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Mapa de Quantidades  " sheetId="1" state="visible" r:id="rId2"/>
    <sheet name="  Mapa de Mediçoes  " sheetId="2" state="visible" r:id="rId3"/>
  </sheets>
  <externalReferences>
    <externalReference r:id="rId4"/>
  </externalReferences>
  <definedNames>
    <definedName function="false" hidden="false" localSheetId="1" name="_xlnm.Print_Area" vbProcedure="false">'  Mapa de Mediçoes  '!$B$1:$J$3027</definedName>
    <definedName function="false" hidden="false" localSheetId="1" name="_xlnm.Print_Titles" vbProcedure="false">'  Mapa de Mediçoes  '!$1:$11</definedName>
    <definedName function="false" hidden="false" localSheetId="0" name="_xlnm.Print_Area" vbProcedure="false">'  Mapa de Quantidades  '!$A$1:$G$696</definedName>
    <definedName function="false" hidden="false" localSheetId="0" name="_xlnm.Print_Titles" vbProcedure="false">'  Mapa de Quantidades  '!$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748">
  <si>
    <t xml:space="preserve"> </t>
  </si>
  <si>
    <r>
      <rPr>
        <b val="true"/>
        <sz val="14"/>
        <rFont val="Times New Roman"/>
        <family val="1"/>
      </rPr>
      <t xml:space="preserve">MAPA DE QUANTIDADES - </t>
    </r>
    <r>
      <rPr>
        <b val="true"/>
        <sz val="14"/>
        <color rgb="FFFF0000"/>
        <rFont val="Times New Roman"/>
        <family val="1"/>
      </rPr>
      <t xml:space="preserve">ERROS E OMISSÕES</t>
    </r>
  </si>
  <si>
    <t xml:space="preserve">   EMPREITADA:  Construção do Quartel - Sede dos Bombeiros Voluntários do Bombarral</t>
  </si>
  <si>
    <t xml:space="preserve">   DONO DE OBRA:  Associação Humanitária dos Bombeiros Voluntários do Bombarral</t>
  </si>
  <si>
    <t xml:space="preserve">ARTº</t>
  </si>
  <si>
    <t xml:space="preserve">DESCRIÇÃO</t>
  </si>
  <si>
    <t xml:space="preserve">QUANT.</t>
  </si>
  <si>
    <t xml:space="preserve">UN.</t>
  </si>
  <si>
    <t xml:space="preserve">PREÇO UNIT.</t>
  </si>
  <si>
    <t xml:space="preserve">IMPORTÂNCIA</t>
  </si>
  <si>
    <t xml:space="preserve">TOTAIS</t>
  </si>
  <si>
    <t xml:space="preserve">CAP 0 - TRABALHOS PREPARATÓRIOS</t>
  </si>
  <si>
    <t xml:space="preserve">Montagem e desmontagem de estaleiro, incluindo mobilização e desmobilização de todos os equipamentos, de acordo com a legislação em vigor, incluindo o fornecimento de água e energia eléctrica para a obra, vedação provisória de toda a área a intervencionar, instalações provisórias para direcção de obra, fiscalização, sala de reuniões, instalações sanitárias, refeitório, ferramentaria dimensionados e adaptados ao tipo e dimensão de obra e todos os trabalhos de limpeza e remoção de entulhos necessários.</t>
  </si>
  <si>
    <t xml:space="preserve">Vg</t>
  </si>
  <si>
    <t xml:space="preserve">Elaboração, implementação e manutenção do Plano de Segurança, Higiene e Saúde no estaleiro/obra, de acordo com a legislação em vigor.</t>
  </si>
  <si>
    <t xml:space="preserve">Fornecimento e colocação de placa de identificação da obra.</t>
  </si>
  <si>
    <t xml:space="preserve">un</t>
  </si>
  <si>
    <t xml:space="preserve">CAPº 1 - MOVIMENTO DE TERRAS</t>
  </si>
  <si>
    <t xml:space="preserve">Execução de desmatação, limpeza do terreno e decapagem de terra vegetal com 0,20m de espessura média, remoção, carga, transporte e colocação em vazadouro e eventual indemnização por depósito.</t>
  </si>
  <si>
    <t xml:space="preserve">m2</t>
  </si>
  <si>
    <t xml:space="preserve">Execução de movimento geral de terras por meios mecânicos e/ou manuais, em terreno de qualquer natureza, para criação de plataforma de implantação da obra (Edificio e Arranjos Exteriores), às cotas do projecto, incluindo escavação, aterro, remoção, carga, transporte e colocação em vazadouro e eventual indemnização por depósito.</t>
  </si>
  <si>
    <t xml:space="preserve">Execução de escavação por meios mecânicos e manuais em terreno de qualquer natureza, na abertura de caboucos para elementos de fundação, incluindo reposição de terras e remoção, carga, transporte e colocação em vazadouro e eventual indemnização por depósito.</t>
  </si>
  <si>
    <t xml:space="preserve">m3</t>
  </si>
  <si>
    <t xml:space="preserve">Nota: Os valores de quantificação referentes ao movimento de terras não incluem empolamento, devendo este ser considerados nos preços unitário respectivos.</t>
  </si>
  <si>
    <t xml:space="preserve">CAPº 2 - BETÃO ARMADO</t>
  </si>
  <si>
    <t xml:space="preserve">Fornecimento e aplicação de betão de regularização, com 0,10m de espessura, sob elementos de fundação.</t>
  </si>
  <si>
    <t xml:space="preserve">Fornecimento e aplicação de betão da classe B30, incluindo cofragem, escoramento e descofragem e o fornecimento, corte moldagem e aplicação de aço A400NR e todos os fornecimentos e trabalhos complementares, na execução dos seguintes elementos:</t>
  </si>
  <si>
    <t xml:space="preserve">2,02,01</t>
  </si>
  <si>
    <t xml:space="preserve">Sapatas.</t>
  </si>
  <si>
    <t xml:space="preserve">2,02,02</t>
  </si>
  <si>
    <t xml:space="preserve">Sapatas de muros de suporte.</t>
  </si>
  <si>
    <t xml:space="preserve">2,02,03</t>
  </si>
  <si>
    <t xml:space="preserve">Vigas de fundação.</t>
  </si>
  <si>
    <t xml:space="preserve">2,02,04</t>
  </si>
  <si>
    <t xml:space="preserve">Pilares.</t>
  </si>
  <si>
    <t xml:space="preserve">2,02,05</t>
  </si>
  <si>
    <t xml:space="preserve">Muros de suporte.</t>
  </si>
  <si>
    <t xml:space="preserve">2,02,06</t>
  </si>
  <si>
    <t xml:space="preserve">Vigas.</t>
  </si>
  <si>
    <t xml:space="preserve">2,02,07</t>
  </si>
  <si>
    <t xml:space="preserve">Lajes maciças.</t>
  </si>
  <si>
    <t xml:space="preserve">2,02,08</t>
  </si>
  <si>
    <t xml:space="preserve">Lajes de escada e enchimento de degraus.</t>
  </si>
  <si>
    <t xml:space="preserve">Execução de massame com camada de betão B25 com 0,12m de espessura, incluindo regularização e compactação da base de terreno, fornecimento e colocação de camada de enroncamento com 0,20m de espessura, fornecimento e aplicação geotextil, armadura em rede malhasol em aço A500, execução de juntas de retracção no pavimento, junto de retracção com os pilares e paredes e respectivo tratamento conforme pormenor e todos os fornecimentos e trabalhos complementares, conforme projecto.</t>
  </si>
  <si>
    <t xml:space="preserve">Execução de massame com camada de betão B25 com 0,15m de espessura, acabado a helicóptero com endurecedor de superficie do tipo "Mastertop 100", incluindo regularização e compactação da base de terreno, fornecimento e colocação de camada de enroncamento com 0,20m de espessura, fornecimento e aplicação geotextil, fornecimento e colocação de camada de regularização com 0,05m de espessura, duplo filme de polietileno, armadura em rede malhasol em aço A500, execução de juntas de retracção no pavimento, junto de retracção com os pilares e paredes e respectivo tratamento conforme pormenor e todos os fornecimentos e trabalhos complementares, conforme projecto.</t>
  </si>
  <si>
    <t xml:space="preserve">CAPº 3 - ESTRUTURA METÁLICA</t>
  </si>
  <si>
    <t xml:space="preserve">Execução de estrutura de metálica em perfis de aço Fe 360B -  S 235 JR, incluindo perfis, chapas, chumbadouros, soldaduras, conetores e ligações, parafusaria, furações , buchas, protecção anti-corrosiva, protecção anti-fogo e acabamento de todas as superficies metálicas e todos os fornecimentos e trabalhos complementares, conforme peças escritas e desenhadas do projecto, (Parque de Viaturas).</t>
  </si>
  <si>
    <t xml:space="preserve">Execução de estrutura de metálica em perfis de aço Fe 360B -  S 235 JR, incluindo perfis, chapas, chumbadouros, soldaduras, conetores e ligações, parafusaria, furações , buchas, protecção anti-corrosiva, protecção anti-fogo e acabamento de todas as superficies metálicas e todos os fornecimentos e trabalhos complementares, conforme peças escritas e desenhadas do projecto, (Cobertura da Oficina).</t>
  </si>
  <si>
    <t xml:space="preserve">Fornecimento e assentamento de revestimento de coberturas com chapa metálica do tipo "Sandwich" da "Alaço" ou equivalente, incluindo, acessórios de fixação e remate e todos os fornecimentos e trabalhos complementares necessários de acordo com o projecto e instruções do fabricante (medição em projecção horizontal).</t>
  </si>
  <si>
    <t xml:space="preserve">Fornecimento e assentamento de revestimento de fachadas com chapa metálica do tipo "Sandwich" da "Alaço" ou equivalente, incluindo, acessórios de fixação e remate e todos os fornecimentos e trabalhos complementares necessários de acordo com o projecto e instruções do fabricante.</t>
  </si>
  <si>
    <t xml:space="preserve">CAPº 4 - ALVENARIAS</t>
  </si>
  <si>
    <t xml:space="preserve">Execução de paredes duplas exteriores, em alvenaria de tijolo cerâmico de barro vermelho furado, de 30x20x11 + 30x20x11cm, com 0,30m no limpo, assente com argamassa de cimento e areia, gateadas, incluindo execução de caleira de drenagem moldada "in situ", aplicação drenos, aplicação de isolamento em placas de poliestireno extrudido, com 3cm de espessura, do tipo "XPS" ou equivalente, construção de vergas em betão ligeiramente armadas nos locais dos vãos e montagem e desmontagem de andaimes.</t>
  </si>
  <si>
    <t xml:space="preserve">Execução de paredes simples interiores, em alvenaria de tijolo cerâmico de barro vermelho furado, de 30x20x11cm, com 0,15m no limpo, assente com argamassa de cimento e areia, incluindo construção de vergas em betão ligeiramente armadas nos locais dos vãos e montagem e desmontagem de andaimes.</t>
  </si>
  <si>
    <t xml:space="preserve">Execução de paredes simples interiores, em alvenaria de tijolo cerâmico de barro vermelho furado, de 30x20x15cm, com 0,20m no limpo, assente com argamassa de cimento e areia, incluindo construção de vergas em betão ligeiramente armadas nos locais dos vãos e montagem e desmontagem de andaimes.</t>
  </si>
  <si>
    <t xml:space="preserve">Execução de paredes simples interiores, em alvenaria de tijolo cerâmico de barro vermelho furado, de 30x20x7cm, com 0,10m no limpo, assente com argamassa de cimento e areia, incluindo construção de vergas em betão ligeiramente armadas nos locais dos vãos e montagem e desmontagem de andaimes.</t>
  </si>
  <si>
    <t xml:space="preserve">CAPº 5 - COBERTURA, ISOLAMENTOS E  IMPERMEABILIZAÇÕES</t>
  </si>
  <si>
    <t xml:space="preserve">Impermeabilização cobertura na zona de acessibilidade limitada:</t>
  </si>
  <si>
    <t xml:space="preserve">Execução de camada de forma em betão do tipo "Leca" com 10cm de espessura média, incluindo pendentes, moldagem de caleiras de drenagem previstas e todos os fornecimentos e trabalhos complementares.</t>
  </si>
  <si>
    <t xml:space="preserve">Execução de betonilha de regularização com 2cm de espessura média, com argamassa de cimento e areia, devidamente afagada para receber membrana impermeabilizante.</t>
  </si>
  <si>
    <t xml:space="preserve">Fornecimento e aplicação de impermeabilização, constituida por  aplicação de:</t>
  </si>
  <si>
    <t xml:space="preserve"> - Pintura com emulsão betuminosa do tipo "Imperkote F".</t>
  </si>
  <si>
    <t xml:space="preserve"> - Uma membrana de betume polimero APP de 3 kg/m2 com armadura em fibra de vidro com 50 g/m2 protegida a polietileno do tipo "Polyplas 30".</t>
  </si>
  <si>
    <t xml:space="preserve"> - Uma membrana de betume polimero APP de 4 kg/m2 com armadura de poliester com 150 g/m2 protegida a polietileno do tipo "Polyster 40".</t>
  </si>
  <si>
    <t xml:space="preserve"> - Placas de isolamento térmico em poliestireno extrudido do tipo "XPS" ou equivalente, com 3cm de espessura conforme projecto.</t>
  </si>
  <si>
    <t xml:space="preserve"> - Um separador em geotextil do tipo "Impersep 150" ou equivalente e camada de seixo rolado de 16 a 32mm.</t>
  </si>
  <si>
    <t xml:space="preserve">incluindo dobras, sobreposições e todos os fornecimentos e trabalhos complementares.</t>
  </si>
  <si>
    <t xml:space="preserve">Impermeabilização cobertura na zona de acessiveis, circulação e permanencia de pessoas:</t>
  </si>
  <si>
    <t xml:space="preserve"> - Um separador em geotextil do tipo "Impersep 150" ou equivalente.</t>
  </si>
  <si>
    <t xml:space="preserve">Fornecimento e aplicação de impermeabilização de platibandas, constituida por , aplicação de:</t>
  </si>
  <si>
    <t xml:space="preserve"> - Execução de reboco base, com argamassa de cimento e areia.</t>
  </si>
  <si>
    <t xml:space="preserve"> - Um separador de tecido de 105 g/m2 do tipo "Impersep 105.</t>
  </si>
  <si>
    <t xml:space="preserve">incluindo dobras, sobreposições, bandas de reforço, execução de meias-canas, rufos metálicos, perfis de remate e todos os fornecimentos e trabalhos complementares.</t>
  </si>
  <si>
    <t xml:space="preserve">CAPº 6 - CANTARIAS</t>
  </si>
  <si>
    <t xml:space="preserve">Fornecimento e assentamento de soleiras em pedra moleanos amaciada com 0,35x0,04m, incluindo rebaixos, inclinações, canais de drenagem, argamassa de cimento e areia para a execução de enchimento e assentamento às cotas de projecto.</t>
  </si>
  <si>
    <t xml:space="preserve">ml</t>
  </si>
  <si>
    <t xml:space="preserve">Fornecimento e assentamento de peitoris em pedra moleanos amaciada com 0,35x0,04m, incluindo rebaixos, inclinações, canais de drenagem e pingadeiras, argamassa de cimento e areia para a execução de enchimento e  assentamento às cotas de projecto.</t>
  </si>
  <si>
    <t xml:space="preserve">Fornecimento e assentamento de capeamento em pedra moleanos amaciada com 0,25x0,03m, incluindo pingadeiras, argamassa de cimento e areia para a execução de enchimento e  assentamento às cotas de projecto.</t>
  </si>
  <si>
    <t xml:space="preserve">Fornecimento e assentamento de capeamento em pedra moleanos amaciada com 0,20x0,03m, incluindo pingadeiras, argamassa de cimento e areia para a execução de enchimento e  assentamento às cotas de projecto.</t>
  </si>
  <si>
    <t xml:space="preserve">Fornecimento e assentamento de revestimento de escadas interiores em pedra moleanos amaciada, incluindo, argamassa de cimento e areia para a execução de enchimento e  assentamento às cotas de projecto:</t>
  </si>
  <si>
    <t xml:space="preserve">a)</t>
  </si>
  <si>
    <t xml:space="preserve">Cobertores com 0,03m espessura.</t>
  </si>
  <si>
    <t xml:space="preserve">b)</t>
  </si>
  <si>
    <t xml:space="preserve">Espelhos com 0,02m de espessura.</t>
  </si>
  <si>
    <t xml:space="preserve">c)</t>
  </si>
  <si>
    <t xml:space="preserve">Rodapés com 0,10m altura.</t>
  </si>
  <si>
    <t xml:space="preserve">Fornecimento e assentamento de revestimento de escadas exteriores em pedra moleanos amaciada, incluindo, argamassa de cimento e areia para a execução de enchimento e  assentamento às cotas de projecto:</t>
  </si>
  <si>
    <t xml:space="preserve">CAPº 7 - CARPINTARIAS</t>
  </si>
  <si>
    <t xml:space="preserve">Fornecimento e assentamento de vãos de portas interiores lisas em madeira de Tola, do tipo "Dimar" refª R2 ou equivalente, incluindo aro e pré aro em madeira de Tola, guarnições em madeira de Tola, pintura a tinta de esmalte do tipo "Cin" ou equivalente, dobradiças de acordo com o especificado pelo fabricante, puxadores do em aço inox com acabamento acetinado do tipo série "Sofinox" da "Sofi" refª 10815 ou equivalente, fechadura de entrada de cilindro em aço inox com acabamento acetinado do tipo série "Sofinox" da "Sofi" refª 10825 ou equivalente, grelhas em aço inox acetinado, barras anti-panico quando aplicavel, portas corta-fogo quando aplicavel e todos os fornecimentos e trabalhos acessórios, tudo de acordo com as peças escritas e desenhadas:</t>
  </si>
  <si>
    <t xml:space="preserve">I080200.</t>
  </si>
  <si>
    <t xml:space="preserve">I080200-B.</t>
  </si>
  <si>
    <t xml:space="preserve">I065200.</t>
  </si>
  <si>
    <t xml:space="preserve">d)</t>
  </si>
  <si>
    <t xml:space="preserve">I085200.</t>
  </si>
  <si>
    <t xml:space="preserve">e)</t>
  </si>
  <si>
    <t xml:space="preserve">I060180.</t>
  </si>
  <si>
    <t xml:space="preserve">0,00</t>
  </si>
  <si>
    <t xml:space="preserve">f)</t>
  </si>
  <si>
    <t xml:space="preserve">I080180.</t>
  </si>
  <si>
    <t xml:space="preserve">Fornecimento e assentamento de caixilhos interiores em madeira de Tola, incluindo aro e pré aro em madeira de Tola, guarnições em madeira de Tola, tampo em madeira de Tola, pintura a tinta de esmalte do tipo "Cin" ou equivalente, vidro laminado inlcuindo aberturas e todos os fornecimentos e trabalhos acessórios, tudo de acordo com as peças escritas e desenhadas:</t>
  </si>
  <si>
    <t xml:space="preserve">I200110.</t>
  </si>
  <si>
    <r>
      <rPr>
        <sz val="9"/>
        <rFont val="Arial"/>
        <family val="2"/>
      </rPr>
      <t xml:space="preserve">Fornecimento e assentamento de vãos de portas interiores em compacto fenólico do tipo Trespa Virtuon, cor lisa, K28.2.1. “aguamarina”, textura K03.4.0, “silk”, espessura 13 mm, cor e textura em ambas as faces, incluindo aplicação e todos os acessórios, dobradiças de acordo com o especificado pelo fabricante, puxadores do em aço inox com acabamento acetinado do tipo série "Sofinox" da "Sofi" refª 10815 ou equivalente e todos os fornecimentos e trabalhos acessórios, tudo de acordo com as peças escritas e desenhadas, vão I060180, incluindo folha fixa.  </t>
    </r>
    <r>
      <rPr>
        <sz val="9"/>
        <color rgb="FFFF0000"/>
        <rFont val="Arial"/>
        <family val="2"/>
      </rPr>
      <t xml:space="preserve">ERROS E OMISSÕES</t>
    </r>
  </si>
  <si>
    <r>
      <rPr>
        <sz val="9"/>
        <rFont val="Arial"/>
        <family val="2"/>
      </rPr>
      <t xml:space="preserve">Fornecimento e assentamento de vãos de portas interiores em compacto fenólico do tipo Trespa Virtuon, cor lisa, K28.2.1. “aguamarina”, textura K03.4.0, “silk”, espessura 13 mm, cor e textura em ambas as faces, incluindo aplicação e todos os acessórios, dobradiças de acordo com o especificado pelo fabricante, puxadores do em aço inox com acabamento acetinado do tipo série "Sofinox" da "Sofi" refª 10815 ou equivalente e todos os fornecimentos e trabalhos acessórios, tudo de acordo com as peças escritas e desenhadas, vão I080180, incluindo folha fixa.  </t>
    </r>
    <r>
      <rPr>
        <sz val="9"/>
        <color rgb="FFFF0000"/>
        <rFont val="Arial"/>
        <family val="2"/>
      </rPr>
      <t xml:space="preserve">ERROS E OMISSÕES</t>
    </r>
  </si>
  <si>
    <t xml:space="preserve">CAPº 8 - SERRALHARIAS E ALUMINIOS</t>
  </si>
  <si>
    <t xml:space="preserve">Fornecimento e assentamento de caixilharia em vãos exteriores, em aluminio termolacado, cor cinza (mate) refª RAL 7037,  do tipo "Anodil", sistema A.040, ou equivalente, com vidro incolor duplo (6x8x4mm), fichas, puxadores, fechadura, fechos e vedantes de acordo com as especificações do fabricante, vedações periféricas com silicone, barras anti-panico quando aplicavel e todos os fornecimentos e trabalhos acessórios, tudo de acordo com as peças escritas e desenhadas, nas seguintes dimensões:</t>
  </si>
  <si>
    <t xml:space="preserve">8,01,01</t>
  </si>
  <si>
    <t xml:space="preserve">Vãos de janela:</t>
  </si>
  <si>
    <t xml:space="preserve">J100040.</t>
  </si>
  <si>
    <r>
      <rPr>
        <sz val="9"/>
        <rFont val="Arial"/>
        <family val="2"/>
      </rPr>
      <t xml:space="preserve">J060090. </t>
    </r>
    <r>
      <rPr>
        <sz val="9"/>
        <color rgb="FFFF0000"/>
        <rFont val="Arial"/>
        <family val="2"/>
      </rPr>
      <t xml:space="preserve">(ERROS E OMISSÕES)</t>
    </r>
  </si>
  <si>
    <r>
      <rPr>
        <sz val="9"/>
        <rFont val="Arial"/>
        <family val="2"/>
      </rPr>
      <t xml:space="preserve">J060060. </t>
    </r>
    <r>
      <rPr>
        <sz val="9"/>
        <color rgb="FFFF0000"/>
        <rFont val="Arial"/>
        <family val="2"/>
      </rPr>
      <t xml:space="preserve">(ERROS E OMISSÕES)</t>
    </r>
  </si>
  <si>
    <t xml:space="preserve">J100150.</t>
  </si>
  <si>
    <t xml:space="preserve">J300150.</t>
  </si>
  <si>
    <t xml:space="preserve">J240150.</t>
  </si>
  <si>
    <t xml:space="preserve">g)</t>
  </si>
  <si>
    <t xml:space="preserve">J100110.</t>
  </si>
  <si>
    <t xml:space="preserve">8,01,02</t>
  </si>
  <si>
    <t xml:space="preserve">Vãos de porta:</t>
  </si>
  <si>
    <t xml:space="preserve">P160240.</t>
  </si>
  <si>
    <t xml:space="preserve">P160240-B.</t>
  </si>
  <si>
    <t xml:space="preserve">P080200.</t>
  </si>
  <si>
    <t xml:space="preserve">P330240-B.</t>
  </si>
  <si>
    <t xml:space="preserve">P090240.</t>
  </si>
  <si>
    <t xml:space="preserve">P120240-B.</t>
  </si>
  <si>
    <t xml:space="preserve">P100200.</t>
  </si>
  <si>
    <t xml:space="preserve">Fornecimento e assentamento de vãos exteriores, em perfis metálicos, com estrutura em perfis tubulares, revestimento nas duas faces a chapa metálica, conforme projecto, incluindo metalização e pintura  a tinta de esmalte sobre primário, ferragens, fechadura, puxadores e todos os fornecimentos e trabalhos complementares:</t>
  </si>
  <si>
    <t xml:space="preserve">P160240-C</t>
  </si>
  <si>
    <t xml:space="preserve">P360240</t>
  </si>
  <si>
    <t xml:space="preserve">Fornecimento e assentamento de portões metálicos exteriores, em perfis metálicos, com estrutura em perfis tubulares, revestimento nas duas faces a chapa metálica lacada, conforme projecto, incluindo metalização e pintura  a tinta de esmalte sobre primário, ferragens, fechadura, puxadores, sistema de abertura automático e todos os fornecimentos e trabalhos complementares:</t>
  </si>
  <si>
    <t xml:space="preserve">P500500.</t>
  </si>
  <si>
    <t xml:space="preserve">P460400.</t>
  </si>
  <si>
    <t xml:space="preserve">Fornecimento e assentamento de portões metálicos exteriores, em perfis metálicos, com estrutura em perfis tubulares, conforme projecto, incluindo metalização e pintura  a tinta de esmalte sobre primário, ferragens, fechadura, puxadores, sistema de abertura automático e todos os fornecimentos e trabalhos complementares:</t>
  </si>
  <si>
    <t xml:space="preserve">P500095.</t>
  </si>
  <si>
    <t xml:space="preserve">Fornecimento e assentamento de guardas exteriores com 0,90m de altura, em perfis metálicos de acordo com  o projecto, incluindo metalização e pintura a tinta de esmalte sobre primário.</t>
  </si>
  <si>
    <t xml:space="preserve">CAPº 9 - REVESTIMENTO DE PAREDES E TECTOS</t>
  </si>
  <si>
    <t xml:space="preserve">Paramentos exteriores:</t>
  </si>
  <si>
    <t xml:space="preserve">9,01,01</t>
  </si>
  <si>
    <t xml:space="preserve">Execução de salpico, emboço e reboco hidrofugado em paredes exteriores, com argamassa de cimento e areia, incluindo produto hidrofugo, montagem e desmontagem de andaimes e todos os trabalhos complementares.</t>
  </si>
  <si>
    <t xml:space="preserve">9,01,02</t>
  </si>
  <si>
    <t xml:space="preserve">Execução de salpico, emboço e reboco hidrofugado em tectos exteriores, com argamassa de cimento e areia, incluindo produto hidrofugo, montagem e desmontagem de andaimes e todos os trabalhos complementares.</t>
  </si>
  <si>
    <t xml:space="preserve">Paramentos interiores:</t>
  </si>
  <si>
    <t xml:space="preserve">9,02,01</t>
  </si>
  <si>
    <t xml:space="preserve">Execução de estuque projectado em paredes interiores para pintar a tinta plástica, incluindo alheta, salpico prévio com argamassa de cimento e areia, montagem e desmontagem de andaimes e todos os trabalhos complementares.</t>
  </si>
  <si>
    <t xml:space="preserve">9,02,02</t>
  </si>
  <si>
    <t xml:space="preserve">Execução de salpico, emboço e reboco com argamassa de cimento e areia fina, em paredes interiores, incluindo montagem e desmontagem de andaimes e todos os trabalhos complementares.</t>
  </si>
  <si>
    <t xml:space="preserve">9,02,03</t>
  </si>
  <si>
    <t xml:space="preserve">Fornecimento e assentamento de azulejo em paredes (conforme definido no mapa de acabamentos), até a altura de 2,00m, incluindo reboco de base, betumagem de juntas, montagem e desmontagem de andaimes e todos os fornecimentos e trabalhos complementares, (Instalações Sanitárias de Serviço).</t>
  </si>
  <si>
    <t xml:space="preserve">9,02,04</t>
  </si>
  <si>
    <t xml:space="preserve">Fornecimento e assentamento de azulejo em paredes (conforme definido no mapa de acabamentos), até a altura de 2,20m, incluindo reboco de base, betumagem de juntas, montagem e desmontagem de andaimes e todos os fornecimentos e trabalhos complementares, (Instalações Sanitárias, Balneários, Vestiários).</t>
  </si>
  <si>
    <t xml:space="preserve">9,02,05</t>
  </si>
  <si>
    <t xml:space="preserve">Fornecimento e assentamento de azulejo em paredes (conforme definido no mapa de acabamentos), até a altura de 2,00m, incluindo reboco de base, betumagem de juntas, montagem e desmontagem de andaimes e todos os fornecimentos e trabalhos complementares, (Instalações Sanitárias e Lanvandaria - Oficina).</t>
  </si>
  <si>
    <t xml:space="preserve">9,02,06</t>
  </si>
  <si>
    <t xml:space="preserve">Execução de tecto falso em placas de gesso cartonado do tipo "Pladur", sendo hidrofugo nas zonas húmidas, incluindo estrutura de fixação e suporte, recaidas, remates, perfis de remate e acabamento á vista, aberturas para instalação de equipamentos, sancas de remate, barramentos, montagem e desmontagem de andaimes e todos os trabalhos complementares.</t>
  </si>
  <si>
    <t xml:space="preserve">9,02,07</t>
  </si>
  <si>
    <t xml:space="preserve">Execução de tecto falso em placas de gesso cartonado do tipo "Pladur", com 0,60x0,60m, amoviveis, incluindo estrutura de fixação e suporte, recaidas, remates, perfis de remate e acabamento á vista, aberturas para instalação de equipamentos, sancas de remate, barramentos, montagem e desmontagem de andaimes e todos os trabalhos complementares.</t>
  </si>
  <si>
    <t xml:space="preserve">9,02,08</t>
  </si>
  <si>
    <t xml:space="preserve">Execução de tecto falso em placas de gesso cartonado do tipo "Pladur", com 0,60x0,60m, amoviveis, incluindo estrutura de fixação e suporte, recaidas, remates, perfis de remate e acabamento á vista, isolamento em cortiça com 4cm de espessura, aberturas para instalação de equipamentos, sancas de remate, barramentos, montagem e desmontagem de andaimes e todos os trabalhos complementares.</t>
  </si>
  <si>
    <t xml:space="preserve">9,02,09</t>
  </si>
  <si>
    <t xml:space="preserve">Execução de salpico, emboço e reboco com argamassa de cimento e areia fina, em tectos interiores, incluindo montagem e desmontagem de andaimes e todos os trabalhos complementares.</t>
  </si>
  <si>
    <t xml:space="preserve">CAPº 10 - REVESTIMENTO DE PAVIMENTOS E RODAPÉS</t>
  </si>
  <si>
    <t xml:space="preserve">Execução de betonilha de enchimento de espessura variavel com betão leve do tipo "Leca" ou equivalente com a superficie devidamente regularizada, fornecimento e colocação de placas de isolamento em poliestireno extrudido do tipo "XPS" com 3cm de espessura, execução de camada de regularização com argamassa de cimento e areia, devidamente acabada, pronta para receber revestimento final, de acordo com o mapa de acabamentos.</t>
  </si>
  <si>
    <t xml:space="preserve">Fornecimento e assentamento de revestimento cerâmico em mosaico (conforme definido no mapa de acabamentos), incluindo betumagem de juntas e todos os fornecimentos e trabalhos complementares, (Vestiário, Bengaleiro e Acesso Principal).</t>
  </si>
  <si>
    <t xml:space="preserve">Fornecimento e assentamento de revestimento cerâmico em mosaico (conforme definido no mapa de acabamentos), incluindo betumagem de juntas e todos os fornecimentos e trabalhos complementares, (Circulação).</t>
  </si>
  <si>
    <t xml:space="preserve">Fornecimento e assentamento de revestimento cerâmico em mosaico (conforme definido no mapa de acabamentos), incluindo betumagem de juntas e todos os fornecimentos e trabalhos complementares, (Gabinetes e Salas).</t>
  </si>
  <si>
    <t xml:space="preserve">Fornecimento e assentamento de revestimento cerâmico em mosaico (conforme definido no mapa de acabamentos), incluindo betumagem de juntas e todos os fornecimentos e trabalhos complementares, (Camaratas).</t>
  </si>
  <si>
    <t xml:space="preserve">Fornecimento e assentamento de revestimento cerâmico em mosaico (conforme definido no mapa de acabamentos), incluindo betumagem de juntas e todos os fornecimentos e trabalhos complementares, (Instalações Sanitárias de Serviço).</t>
  </si>
  <si>
    <t xml:space="preserve">Fornecimento e assentamento de revestimento cerâmico em mosaico (conforme definido no mapa de acabamentos), incluindo betumagem de juntas e todos os fornecimentos e trabalhos complementares, (Instalações Sanitárias, Balneários e Vestiários).</t>
  </si>
  <si>
    <t xml:space="preserve">Fornecimento e assentamento de revestimento cerâmico em mosaico (conforme definido no mapa de acabamentos), incluindo betumagem de juntas e todos os fornecimentos e trabalhos complementares, (Compartimentos Técnicos e Arrecadações).</t>
  </si>
  <si>
    <t xml:space="preserve">Fornecimento e assentamento de revestimento cerâmico em mosaico (conforme definido no mapa de acabamentos), incluindo betumagem de juntas e todos os fornecimentos e trabalhos complementares, (Instalações Sanitárias e Lavandaria - Oficina).</t>
  </si>
  <si>
    <t xml:space="preserve">10,10</t>
  </si>
  <si>
    <t xml:space="preserve">Fornecimento e assentamento de revestimento cerâmico em mosaico (conforme definido no mapa de acabamentos), incluindo betumagem de juntas e todos os fornecimentos e trabalhos complementares, (Alpendres, Varandas e Terraços exteriores).</t>
  </si>
  <si>
    <t xml:space="preserve">Fornecimento e aplicação de autonivelante do tipo "Sika" ou equivalente, para acabamento de pavimento em betão, incluindo preparação da base, todos os fornecimentos e trabalhos complementares.</t>
  </si>
  <si>
    <t xml:space="preserve">Fornecimento e assentamento de rodapé cerâmico em mosaico (conforme indicado no mapa de acabamentos), incluindo betumagem de juntas e todos os fornecimentos e trabalhos complementares, (Vestiário, Bengaleiro e Acesso Principal).</t>
  </si>
  <si>
    <t xml:space="preserve">Fornecimento e assentamento de rodapé cerâmico em mosaico (conforme indicado no mapa de acabamentos), incluindo betumagem de juntas e todos os fornecimentos e trabalhos complementares, (Circulação).</t>
  </si>
  <si>
    <t xml:space="preserve">Fornecimento e assentamento de rodapé cerâmico em mosaico (conforme indicado no mapa de acabamentos), incluindo betumagem de juntas e todos os fornecimentos e trabalhos complementares, (Gabinetes e Salas).</t>
  </si>
  <si>
    <t xml:space="preserve">Fornecimento e assentamento de rodapé cerâmico em mosaico (conforme indicado no mapa de acabamentos), incluindo betumagem de juntas e todos os fornecimentos e trabalhos complementares, (Camaratas).</t>
  </si>
  <si>
    <t xml:space="preserve">Fornecimento e assentamento de rodapé cerâmico em mosaico (conforme indicado no mapa de acabamentos), incluindo betumagem de juntas e todos os fornecimentos e trabalhos complementares, (Compartimentos Técnicos e Arrecadações).</t>
  </si>
  <si>
    <t xml:space="preserve">CAPº 11 - PINTURAS</t>
  </si>
  <si>
    <t xml:space="preserve">Pintura de paredes exteriores em reboco, com tinta plástica do tipo "Cin" ou equivalente, sobre um primário da mesma qualidade (cor a escolher), incluindo montagem e desmontagem de andaimes.</t>
  </si>
  <si>
    <t xml:space="preserve">Pintura de tectos exteriores em reboco, com tinta plástica do tipo "Cin" ou equivalente, sobre um primário da mesma qualidade (cor a escolher), incluindo montagem e desmontagem de andaimes.</t>
  </si>
  <si>
    <t xml:space="preserve">Pintura de paredes interiores em estuque, com tinta plástica do tipo "Cin" ou equivalente, sobre um primário da mesma qualidade (cor a escolher), incluindo montagem e desmontagem de andaimes.</t>
  </si>
  <si>
    <t xml:space="preserve">Pintura de paredes interiores em reboco, com tinta plástica do tipo "Cin" ou equivalente, sobre um primário da mesma qualidade (cor a escolher), incluindo montagem e desmontagem de andaimes.</t>
  </si>
  <si>
    <t xml:space="preserve">Pintura de tectos interiores em estuque, com tinta plástica do tipo "Cin" ou equivalente, sobre um primário da mesma qualidade (cor a escolher), incluindo montagem e desmontagem de andaimes.</t>
  </si>
  <si>
    <t xml:space="preserve">Pintura de tectos interiores em reboco, com tinta plástica do tipo "Cin" ou equivalente, sobre um primário da mesma qualidade (cor a escolher), incluindo montagem e desmontagem de andaimes.</t>
  </si>
  <si>
    <t xml:space="preserve">CAPº 12 - EQUIPAMENTO SANITÁRIO</t>
  </si>
  <si>
    <t xml:space="preserve">Fornecimento e instalação de equipamento sanitário, do tipo "Roca" série "Dama" ou equivalente, de cor branca, incluindo torneiras do tipo "Roca" série "Vitória Plus" ou equivalente cromadas com VDA,  ligação às redes de águas e esgotos e todos os fornecimentos e trabalhos complementares:</t>
  </si>
  <si>
    <t xml:space="preserve">Sanita, incluindo tanque, assento e tampa lacada e torneira de segurança.</t>
  </si>
  <si>
    <t xml:space="preserve">Lavatório incluindo coluna, torneira misturadora monobloco.</t>
  </si>
  <si>
    <t xml:space="preserve">Fornecimento e instalação de urinóis, do tipo "Roca" série "Mural" ou equivalente, de cor branca, incluindo fluxometros do tipo "Roca" série "Aqualine" ou equivalente cromados,  ligação às redes de águas e esgotos e todos os fornecimentos e trabalhos complementares:</t>
  </si>
  <si>
    <t xml:space="preserve">Fornecimento e instalação de equipamento sanitário, do tipo "Roca" ou equivalente, para deficientes, de cor branca, incluindo torneiras do tipo "Roca" ou equivalente cromadas com VDA, para deficientes, ligação às redes de águas e esgotos e todos os fornecimentos e trabalhos complementares:</t>
  </si>
  <si>
    <r>
      <rPr>
        <sz val="9"/>
        <rFont val="Arial"/>
        <family val="2"/>
      </rPr>
      <t xml:space="preserve">Sanitas incluindo tanques e torneiras segurança.</t>
    </r>
    <r>
      <rPr>
        <sz val="9"/>
        <color rgb="FFFF0000"/>
        <rFont val="Arial"/>
        <family val="2"/>
      </rPr>
      <t xml:space="preserve">ERROS E OMISSÕES</t>
    </r>
  </si>
  <si>
    <r>
      <rPr>
        <sz val="9"/>
        <rFont val="Arial"/>
        <family val="2"/>
      </rPr>
      <t xml:space="preserve">Lavatório, incluindo torneiras para deficientes. </t>
    </r>
    <r>
      <rPr>
        <sz val="9"/>
        <color rgb="FFFF0000"/>
        <rFont val="Arial"/>
        <family val="2"/>
      </rPr>
      <t xml:space="preserve">ERROS E OMISSÕES</t>
    </r>
  </si>
  <si>
    <r>
      <rPr>
        <sz val="9"/>
        <rFont val="Arial"/>
        <family val="2"/>
      </rPr>
      <t xml:space="preserve">Execução de bases de duche moldadas "in situ", com 0,90x0,90m, incluindo impermeabilizações, revestimento interior, estrados,  torneira misturadora monobloco do tipo "Roca" série "Vitória Plus" cromada, extensivel, telefone e rampa de chuveiro, ligação às redes de águas e esgotos e todos os fornecimentos e trabalhos complementares. </t>
    </r>
    <r>
      <rPr>
        <sz val="9"/>
        <color rgb="FFFF0000"/>
        <rFont val="Arial"/>
        <family val="2"/>
      </rPr>
      <t xml:space="preserve">(ERROS E OMISSÕES)</t>
    </r>
  </si>
  <si>
    <t xml:space="preserve">Fornecimento e colocação de espelhos meios-cristal, com 0,60x0,80m.</t>
  </si>
  <si>
    <r>
      <rPr>
        <sz val="9"/>
        <rFont val="Arial"/>
        <family val="2"/>
      </rPr>
      <t xml:space="preserve">Fornecimento e colocação de espelhos para deficientes com 0,60x0,80m. </t>
    </r>
    <r>
      <rPr>
        <sz val="9"/>
        <color rgb="FFFF0000"/>
        <rFont val="Arial"/>
        <family val="2"/>
      </rPr>
      <t xml:space="preserve">ERROS E OMISSÕES</t>
    </r>
  </si>
  <si>
    <t xml:space="preserve">Fornecimento e assentamento de apoios para deficientes do tipo "Senda" ou equivalente.</t>
  </si>
  <si>
    <r>
      <rPr>
        <sz val="9"/>
        <rFont val="Arial"/>
        <family val="2"/>
      </rPr>
      <t xml:space="preserve">Fornecimento e assentamento de bancos de duche em compacto fenólico do tipo Trespa Virtuon, cor lisa, K28.2.1. “aguamarina”, textura K03.4.0, “silk”, espessura 13 mm, cor e textura em ambas as faces, incluindo aplicação e todos os acessórios com 0,70x0,35m. </t>
    </r>
    <r>
      <rPr>
        <sz val="9"/>
        <color rgb="FFFF0000"/>
        <rFont val="Arial"/>
        <family val="2"/>
      </rPr>
      <t xml:space="preserve">ERROS E OMISSÕES</t>
    </r>
  </si>
  <si>
    <t xml:space="preserve">Fornecimento e assentamento de cacifos em compacto fenólico, para balneários com banco, com 0,35x0,50x1,90m.</t>
  </si>
  <si>
    <t xml:space="preserve">12,10</t>
  </si>
  <si>
    <r>
      <rPr>
        <sz val="9"/>
        <rFont val="Arial"/>
        <family val="2"/>
      </rPr>
      <t xml:space="preserve">Fornecimento e assentamento de divisorias do urinól, em compacto fenólico do tipo Trespa Virtuon, cor lisa, K28.2.1. “aguamarina”, textura K03.4.0, “silk”, espessura 13 mm, cor e textura em ambas as faces, incluindo aplicação e todos os acessórios. </t>
    </r>
    <r>
      <rPr>
        <sz val="9"/>
        <color rgb="FFFF0000"/>
        <rFont val="Arial"/>
        <family val="2"/>
      </rPr>
      <t xml:space="preserve">(ERROS E OMISSÕES)</t>
    </r>
  </si>
  <si>
    <t xml:space="preserve">Fornecimento e colocação de acessórios sanitários do tipo "Roca" série "Superinox" ou equivalente:</t>
  </si>
  <si>
    <t xml:space="preserve">Porta rolos.</t>
  </si>
  <si>
    <t xml:space="preserve">Porta piaçaba e piaçaba.</t>
  </si>
  <si>
    <t xml:space="preserve">Cabines.</t>
  </si>
  <si>
    <t xml:space="preserve">Fornecimento e colocação de dispensador de sabão mural do tipo "Senda" ou equivalente.</t>
  </si>
  <si>
    <t xml:space="preserve">Fornecimento e colocação de dispensador de toalhas de papel do tipo "Senda" ou equivalente.</t>
  </si>
  <si>
    <t xml:space="preserve">Fornecimento e colocação de papeleiras do tipo "Senda" ou equivalente.</t>
  </si>
  <si>
    <t xml:space="preserve">CAPº 13 - DIVERSOS</t>
  </si>
  <si>
    <t xml:space="preserve">Fornecimento e instalação de estores interiores em lâminas orientaveis, incluindo todos os fornecimentos e trabalhos complementares de acordo com as peças escritas e desenhadas.</t>
  </si>
  <si>
    <t xml:space="preserve">Execução de telas finais do projecto de arquitectura e de todas as especialidades.</t>
  </si>
  <si>
    <t xml:space="preserve">Execução de ensaios de todas as instalações especiais e respectivos certificados de instalação emitidos por entidades certificadoras competentes. </t>
  </si>
  <si>
    <t xml:space="preserve">Execução de limpeza de toda a área de construção em condições de imediata ocupação.</t>
  </si>
  <si>
    <r>
      <rPr>
        <sz val="9"/>
        <rFont val="Arial"/>
        <family val="2"/>
      </rPr>
      <t xml:space="preserve">Fornecimento e aplicação de sinalectica interior, do tipo "Seton" ou equivalente, em aluminio lacado preto, com fixação de adesivo de dupla face, placa em plexiglass transparente , antireflexo, refª SAPCOL3NOIR, ou equivalente.  </t>
    </r>
    <r>
      <rPr>
        <sz val="9"/>
        <color rgb="FFFF0000"/>
        <rFont val="Arial"/>
        <family val="2"/>
      </rPr>
      <t xml:space="preserve">(ERROS E OMISSÕES)</t>
    </r>
  </si>
  <si>
    <t xml:space="preserve">Execução de mestragem de todas as fechaduras.</t>
  </si>
  <si>
    <t xml:space="preserve">Fornecimento e assentamento de tubo Geodreno de diâmetro 110mm, envolto em manta geotextil, incluindo fornecimento e colocação de brita conforme desenho de pormenor, abertura e tapamento de vala, abertura e tapamento de roços, ligação à rede de águas pluviais e todos os fornecimentos e trabalhos acessórios necessários.</t>
  </si>
  <si>
    <t xml:space="preserve">Execução de impermeabilização de muros de suporte com a aplicação de pintura de emulsão betuminosa do tipo "Imperkotre F" ou equivalente, seguida da aplicação de membrana de betume polímero de 4Kg/m2 do tipo "Polyester 40" ou equivalente, incluindo camada drenante constituida por lâmina granular em polietileno de alta densidade com geotextil e todos os fornecimentos e trabalhos complementares necessários.</t>
  </si>
  <si>
    <t xml:space="preserve">Execução de fossa para manutenção de veiculos na oficina, inlcuindo movimento de terras, laje de fundo, paredes e escada de acesso em betão armado e cofrado, revestimento de paredes, pavimento e escada a azulejo, e todos os fornecimentos e trabalhos complementares necessários.</t>
  </si>
  <si>
    <t xml:space="preserve">CAPº 14 - ARRANJOS EXTERIORES</t>
  </si>
  <si>
    <t xml:space="preserve">Muro exterior pelo Alçado Poente:</t>
  </si>
  <si>
    <t xml:space="preserve">14,01,01</t>
  </si>
  <si>
    <t xml:space="preserve">14,01,02</t>
  </si>
  <si>
    <t xml:space="preserve">14,01,03</t>
  </si>
  <si>
    <t xml:space="preserve">Sapata do muro.</t>
  </si>
  <si>
    <t xml:space="preserve">Muro.</t>
  </si>
  <si>
    <t xml:space="preserve">14,01,04</t>
  </si>
  <si>
    <t xml:space="preserve">Execução de salpico, emboço e reboco com argamassa de cimento e areia fina, em muros exteriores, incluindo montagem e desmontagem de andaimes e todos os trabalhos complementares.</t>
  </si>
  <si>
    <t xml:space="preserve">14,01,05</t>
  </si>
  <si>
    <t xml:space="preserve">Pintura de muros exteriores em reboco, com tinta plástica do tipo "Cin" ou equivalente, sobre um primário da mesma qualidade (cor a escolher), incluindo montagem e desmontagem de andaimes.</t>
  </si>
  <si>
    <t xml:space="preserve">Muro exterior pelo Alçado Norte:</t>
  </si>
  <si>
    <t xml:space="preserve">14,02,01</t>
  </si>
  <si>
    <t xml:space="preserve">14,02,02</t>
  </si>
  <si>
    <t xml:space="preserve">14,02,03</t>
  </si>
  <si>
    <t xml:space="preserve">14,02,04</t>
  </si>
  <si>
    <t xml:space="preserve">14,02,05</t>
  </si>
  <si>
    <t xml:space="preserve">Muro exterior pelo Alçado Sul:</t>
  </si>
  <si>
    <t xml:space="preserve">14,03,01</t>
  </si>
  <si>
    <t xml:space="preserve">14,03,02</t>
  </si>
  <si>
    <t xml:space="preserve">14,03,03</t>
  </si>
  <si>
    <t xml:space="preserve">14,03,04</t>
  </si>
  <si>
    <t xml:space="preserve">14,03,05</t>
  </si>
  <si>
    <t xml:space="preserve">Execução de muros e muretes exteriores, em alvenarias no bloco do cimento de 50x20x20cm, incluindo movimento de terras e fundação e betão.</t>
  </si>
  <si>
    <t xml:space="preserve">Execução de muros e muretes exteriores, em alvenaria, bloco de cimento de 50x20x15cm, incluindo movimento de terras e fundação em betão.</t>
  </si>
  <si>
    <r>
      <rPr>
        <sz val="9"/>
        <rFont val="Arial"/>
        <family val="2"/>
      </rPr>
      <t xml:space="preserve">Fornecimento e assentamento de lancil de betão, do tipo "Cibloco" ou equivalente, refª 25x20x12, inlcuindo movimento de terras e fundação em betão.  </t>
    </r>
    <r>
      <rPr>
        <sz val="9"/>
        <color rgb="FFFF0000"/>
        <rFont val="Arial"/>
        <family val="2"/>
      </rPr>
      <t xml:space="preserve">(ERROS E OMISSÕES)</t>
    </r>
  </si>
  <si>
    <t xml:space="preserve">Fornecimento e assentamento de lancil em pedra de vidraço, inlcuindo movimento de terras e fundação em betão.</t>
  </si>
  <si>
    <t xml:space="preserve">Fornecimento e assentamento de pavimento em blocos de betão do tipo "Uni" da "Cibloco" ou equivalente, com 8cm de espessura, incluindo almofada de assentamento em pó de pedra, base e sub-base.</t>
  </si>
  <si>
    <t xml:space="preserve">Fornecimento e assentamento de calçada miuda de pedra vidraço, incluindo almofada de assentamento em pó de pedra, execução de base e sub-base.</t>
  </si>
  <si>
    <t xml:space="preserve">Execução de pavimento exterior em camada de tout-venat com cerca de 0,20m após compactação, incluindo preparação da base, espalhamento e compactação.</t>
  </si>
  <si>
    <r>
      <rPr>
        <sz val="9"/>
        <rFont val="Arial"/>
        <family val="2"/>
      </rPr>
      <t xml:space="preserve">Execução de ajardinamento de floreiras e zonas verdes, inlcuindo camada de terra vegetal e plantação de arbustos do tipo Hypericum calycinum. </t>
    </r>
    <r>
      <rPr>
        <sz val="9"/>
        <color rgb="FFFF0000"/>
        <rFont val="Arial"/>
        <family val="2"/>
      </rPr>
      <t xml:space="preserve">ERROS E OMISSÕES</t>
    </r>
  </si>
  <si>
    <t xml:space="preserve">Execução de tanque exterior, inlcuindo movimento de terras, estrutura em betão armado e cofrado, impermeabilização, acabamento e todos os fornecimentos e trabalhos complementares necessários.</t>
  </si>
  <si>
    <t xml:space="preserve">Execução de escada exterior moldada "in situ", em betão armado e cofrado, incluindo execução de laje e enchimento de degraus, para revestir, execução de compactação da base e todos os fornecimentos e trabalhos complementares, escada constituida por oito degraus com 1,50x0,30m e patim com 1,50x0,80m.</t>
  </si>
  <si>
    <t xml:space="preserve">CAPº 15 - REDE DE DISTRIBUIÇÃO DE ÁGUAS </t>
  </si>
  <si>
    <t xml:space="preserve">Rede exterior.</t>
  </si>
  <si>
    <t xml:space="preserve">15,01,01</t>
  </si>
  <si>
    <t xml:space="preserve">Fornecimento e assentamento de tubagem PB - polibutileno do tipo "Lusopipe" ou equivalente, na rede exterior, incluindo os respectivos acessórios, corte e levantamento do pavimento existente, abertura e tapamento de vala, abertura e tapamento de roços, reposição de pavimentos e todos os fornecimentos e trabalhos acessórios necessários, nos seguintes diâmetros:</t>
  </si>
  <si>
    <t xml:space="preserve">Diâmetro 50mm.</t>
  </si>
  <si>
    <t xml:space="preserve">Diâmetro 32mm.</t>
  </si>
  <si>
    <t xml:space="preserve">15,01,02</t>
  </si>
  <si>
    <t xml:space="preserve">Fornecimento e instalação de contador, incluindo caixa para alojamento, válvulas, acessórios de fixação e ligação e todos os fornecimentos e trabalhos complementares necessários.</t>
  </si>
  <si>
    <t xml:space="preserve">15,01,03</t>
  </si>
  <si>
    <t xml:space="preserve">Fornecimento e instalação de boca de rega, inlcuindo acessórios e todos os fornecimentos e trabalhos complementares necessários.</t>
  </si>
  <si>
    <t xml:space="preserve">15,01,04</t>
  </si>
  <si>
    <t xml:space="preserve">Execução de ligação à rede de abastecimento público, incluindo todos os fornecimentos e trabalhos complementares.</t>
  </si>
  <si>
    <t xml:space="preserve">Rede interior.</t>
  </si>
  <si>
    <t xml:space="preserve">15,02,01</t>
  </si>
  <si>
    <t xml:space="preserve">Fornecimento e assentamento de tubagem PB - polibutileno do tipo "Lusopipe" ou equivalente, na rede interior de água fria, incluindo os respectivos acessórios,  braçadeiras e todos os elementos de fixação da tubagem à vista, abertura e tapamento de roços quando necessário, e todos os fornecimentos e trabalhos acessórios necessários, nos seguintes diâmetros:</t>
  </si>
  <si>
    <t xml:space="preserve">Diâmetro 40mm.</t>
  </si>
  <si>
    <t xml:space="preserve">Diâmetro 25mm.</t>
  </si>
  <si>
    <t xml:space="preserve">Diâmetro 20mm.</t>
  </si>
  <si>
    <t xml:space="preserve">Diâmetro 16mm.</t>
  </si>
  <si>
    <t xml:space="preserve">15,02,02</t>
  </si>
  <si>
    <t xml:space="preserve">Fornecimento e assentamento de tubagem PB - polibutileno do tipo "Lusopipe" ou equivalente, na rede interior de água quente, incluindo os respectivos acessórios,  isolamento da tubagem, braçadeiras e todos os elementos de fixação da tubagem à vista, abertura e tapamento de roços quando necessário, e todos os fornecimentos e trabalhos acessórios necessários, nos seguintes diâmetros:</t>
  </si>
  <si>
    <t xml:space="preserve">15,02,03</t>
  </si>
  <si>
    <t xml:space="preserve">Fornecimento e instalação de válvulas de seccionamento, incluindo todos os acessórios, nos seguintes diâmetros:</t>
  </si>
  <si>
    <t xml:space="preserve">15,02,04</t>
  </si>
  <si>
    <t xml:space="preserve">Fornecimento e instalação de válvula de retenção, incluindo todos os acessórios.</t>
  </si>
  <si>
    <t xml:space="preserve">15,02,05</t>
  </si>
  <si>
    <t xml:space="preserve">Fornecimento e instalação de recirculador, incluindo válvulas, acessórios e todos os fornecimentos e trabalhos complementares.</t>
  </si>
  <si>
    <t xml:space="preserve">15,02,06</t>
  </si>
  <si>
    <t xml:space="preserve">Fornecimento e instalação de caldeira, incluindo valvulas e todos os acessórios, ligações, fornecimentos e trabalhos complementares, de acordo com o projecto e instruções do fabricante.</t>
  </si>
  <si>
    <t xml:space="preserve">15,02,07</t>
  </si>
  <si>
    <t xml:space="preserve">Fornecimento e instalação de depósito de água quente, incluindo valvulas e todos os acessórios, ligações, fornecimentos e trabalhos complementares, de acordo com o projecto e instruções do fabricante.</t>
  </si>
  <si>
    <t xml:space="preserve">15,02,08</t>
  </si>
  <si>
    <t xml:space="preserve">Fornecimento e instalação de termoacumulador eléctrico, incluindo valvulas e todos os acessórios, ligações, fornecimentos e trabalhos complementares, de acordo com o projecto e instruções do fabricante.</t>
  </si>
  <si>
    <t xml:space="preserve">15,02,09</t>
  </si>
  <si>
    <t xml:space="preserve">Fornecimento e instalação de boca de rega e lavagens, inlcuindo acessórios e todos os fornecimentos e trabalhos complementares necessários.</t>
  </si>
  <si>
    <t xml:space="preserve">15,02,10</t>
  </si>
  <si>
    <t xml:space="preserve">Fornecimento e instalação de torneiras de segurança aos equipamentos:</t>
  </si>
  <si>
    <t xml:space="preserve">Torneira de lavagens.</t>
  </si>
  <si>
    <t xml:space="preserve">Torneira de segurança para autoclismos e fluxometros.</t>
  </si>
  <si>
    <t xml:space="preserve">Torneira de segurança para equipamentos.</t>
  </si>
  <si>
    <t xml:space="preserve">CAPº 16 - REDE DE DRENAGEM DE ÁGUAS RESIDUAIS DOMÉSTICAS</t>
  </si>
  <si>
    <t xml:space="preserve">Rede exterior de drenagem de águas residuais domésticas:</t>
  </si>
  <si>
    <t xml:space="preserve">16,01,01</t>
  </si>
  <si>
    <t xml:space="preserve">Fornecimento e assentamento de tubagem em PVC de PN6, incluindo os respectivos acessórios, corte e levantamento de pavimento existente, abertura e tapamento de vala, abertura e tapamento de roços e todos, reposição de pavimentos, os fornecimentos e trabalhos acessórios necessários, nos seguintes diâmetros:</t>
  </si>
  <si>
    <t xml:space="preserve">Diâmero 160mm.</t>
  </si>
  <si>
    <t xml:space="preserve">Diâmetro 110mm.</t>
  </si>
  <si>
    <t xml:space="preserve">16,01,02</t>
  </si>
  <si>
    <t xml:space="preserve">Execução de caixas de visita de secção quadrada, com as dimensões definidas em projecto, incluindo movimento de terras necessário, acabamento interior, tampa metálica e todos os fornecimentos e trabalhos complementares.</t>
  </si>
  <si>
    <t xml:space="preserve">16,01,03</t>
  </si>
  <si>
    <t xml:space="preserve">Execução de ligação completa ao colector público, incluindo todos os fornecimentos e trabalhos acessórios necessários.</t>
  </si>
  <si>
    <t xml:space="preserve">Rede interior de drenagem de águas residuais domésticas:</t>
  </si>
  <si>
    <t xml:space="preserve">16,02,01</t>
  </si>
  <si>
    <t xml:space="preserve">Fornecimento e assentamento de tubagem em PVC PN6, incluindo os respectivos acessórios, bocas de limpeza, abertura e tapamento de vala, abertura e tapamento de roços e todos, os fornecimentos e trabalhos acessórios necessários, nos seguintes diâmetros:</t>
  </si>
  <si>
    <t xml:space="preserve">Diâmero 125mm.</t>
  </si>
  <si>
    <t xml:space="preserve">Diâmetro 90mm.</t>
  </si>
  <si>
    <t xml:space="preserve">16,02,02</t>
  </si>
  <si>
    <t xml:space="preserve">Fornecimento e assentamento de tubagem em PVC PN4, incluindo os respectivos acessórios, bocas de limpeza, abertura e tapamento de vala, abertura e tapamento de roços e todos, os fornecimentos e trabalhos acessórios necessários, nos seguintes diâmetros:</t>
  </si>
  <si>
    <t xml:space="preserve">Diâmero 110mm.</t>
  </si>
  <si>
    <t xml:space="preserve">16,02,03</t>
  </si>
  <si>
    <t xml:space="preserve">Fornecimento e assentamento de tubagem em PVC PN4, incluindo os respectivos acessórios, bocas de limpeza, abertura e tapamento de vala, abertura e tapamento de roços e todos, os fornecimentos e trabalhos acessórios necessários, em ramais de descarga, nos seguintes diâmetros:</t>
  </si>
  <si>
    <t xml:space="preserve">Diâmetro 75mm.</t>
  </si>
  <si>
    <t xml:space="preserve">Diâmero 50mm.</t>
  </si>
  <si>
    <t xml:space="preserve">16,02,04</t>
  </si>
  <si>
    <t xml:space="preserve">16,02,05</t>
  </si>
  <si>
    <t xml:space="preserve">Fornecimento e instalação de caixas de visita sifonadas.</t>
  </si>
  <si>
    <t xml:space="preserve">16,02,06</t>
  </si>
  <si>
    <t xml:space="preserve">Fornecimento e instalação de sifão pavimento.</t>
  </si>
  <si>
    <t xml:space="preserve">16,02,07</t>
  </si>
  <si>
    <t xml:space="preserve">Fornecimento e instalação de curva a 90º, para ventilação, na cobertura.</t>
  </si>
  <si>
    <t xml:space="preserve">CAPº 17 - REDE DE DRENAGEM DE ÁGUAS RESIDUAIS PLUVIAIS</t>
  </si>
  <si>
    <t xml:space="preserve">Rede exterior de drenagem de águas residuais pluviais:</t>
  </si>
  <si>
    <t xml:space="preserve">17,01,01</t>
  </si>
  <si>
    <t xml:space="preserve">Diâmetro 125mm.</t>
  </si>
  <si>
    <t xml:space="preserve">17,01,02</t>
  </si>
  <si>
    <t xml:space="preserve">17,01,03</t>
  </si>
  <si>
    <t xml:space="preserve">Fornecimento e instalação de caixa  de separadora de hidrócarbonetos, incluindo acessórios de ligação e montagem, ligações e todos os fornecimentos e trabalhos complementares necessários, de acordo com o projecto e instruções do fabricante.</t>
  </si>
  <si>
    <t xml:space="preserve">17,01,04</t>
  </si>
  <si>
    <t xml:space="preserve">Fornecimento e assentamento de caleira de drenagem de águas pluviais, inlcuindo canal e aro e grelha metálicos e  todos os fornecimentos e trabalhos complementares.</t>
  </si>
  <si>
    <t xml:space="preserve">17,01,05</t>
  </si>
  <si>
    <t xml:space="preserve">Rede interior de drenagem de águas residuais pluviais:</t>
  </si>
  <si>
    <t xml:space="preserve">17,02,01</t>
  </si>
  <si>
    <t xml:space="preserve">17,02,02</t>
  </si>
  <si>
    <t xml:space="preserve">17,02,03</t>
  </si>
  <si>
    <t xml:space="preserve">17,02,04</t>
  </si>
  <si>
    <t xml:space="preserve">Fornecimento e instalação de caleira em meia-cana em PVC de diâmetro 125mm, incluindo acessórios de ligação e montagem.</t>
  </si>
  <si>
    <t xml:space="preserve">17,02,05</t>
  </si>
  <si>
    <t xml:space="preserve">Fornecimento e instalação de ralos de pavimento.</t>
  </si>
  <si>
    <t xml:space="preserve">17,02,06</t>
  </si>
  <si>
    <t xml:space="preserve">Fornecimento e instaçlação de ralos pinha.</t>
  </si>
  <si>
    <t xml:space="preserve">CAPº 18 - REDE DE GÁS</t>
  </si>
  <si>
    <t xml:space="preserve">Fornecimento e assentamento de tubagem em PEAD, incluindo os respectivos acessórios, abertura e fecho de valas, colocação de fita avisadora, abertura e tapamento de roços, remoção carga e transporte dos produtos sobrantes para vazadouro e todos os fornecimentos e trabalhos acessórios necessários, diâmetro 32mm.</t>
  </si>
  <si>
    <t xml:space="preserve">Fornecimento e assentamento de tubagem em cobre, com revestimento exterior em manga protectora em PVC ou PE, incluindo os respectivos acessórios, abertura e fecho de valas, colocação de fita avisadora, abertura e tapamento de roços, remoção carga e transporte dos produtos sobrantes para vazadouro e todos os fornecimentos e trabalhos acessórios necessários, diâmetro 32mm.</t>
  </si>
  <si>
    <t xml:space="preserve">Fornecimento e assentamento de tubagem em cobre, incluindo os respectivos acessórios, abertura e fecho de valas, colocação de fita avisadora, abertura e tapamento de roços, remoção carga e transporte dos produtos sobrantes para vazadouro e todos os fornecimentos e trabalhos acessórios necessários, diâmetro 22mm.</t>
  </si>
  <si>
    <r>
      <rPr>
        <sz val="9"/>
        <rFont val="Arial"/>
        <family val="2"/>
      </rPr>
      <t xml:space="preserve">Fornecimento e instalação de caixa de contador, incluindo valvulas de seccionamento, redutor de pressão, tubagens, válvulas de corte geral contador, todos os fornecimentos e trabalhos complementares conforme projecto. </t>
    </r>
    <r>
      <rPr>
        <sz val="9"/>
        <color rgb="FFFF0000"/>
        <rFont val="Arial"/>
        <family val="2"/>
      </rPr>
      <t xml:space="preserve">ERROS E OMISSÕES</t>
    </r>
  </si>
  <si>
    <r>
      <rPr>
        <sz val="9"/>
        <rFont val="Arial"/>
        <family val="2"/>
      </rPr>
      <t xml:space="preserve">Fornecimento e instalação de caixa transição 1, incluindo vávulas de seccionamento, tubagens e todos os acessórios,  todos os fornecimentos e trabalhos complementares conforme projecto. </t>
    </r>
    <r>
      <rPr>
        <sz val="9"/>
        <color rgb="FFFF0000"/>
        <rFont val="Arial"/>
        <family val="2"/>
      </rPr>
      <t xml:space="preserve">ERROS E OMISSÕES</t>
    </r>
  </si>
  <si>
    <r>
      <rPr>
        <sz val="9"/>
        <rFont val="Arial"/>
        <family val="2"/>
      </rPr>
      <t xml:space="preserve">Fornecimento e instalação de caixa transição 2, incluindo vávulas de seccionamento, tubagens redutor pressão electrovávulas, acessórios e todos os fornecimentos,  todos os fornecimentos e trabalhos complementares conforme projecto. </t>
    </r>
    <r>
      <rPr>
        <sz val="9"/>
        <color rgb="FFFF0000"/>
        <rFont val="Arial"/>
        <family val="2"/>
      </rPr>
      <t xml:space="preserve">ERROS E OMISSÕES</t>
    </r>
  </si>
  <si>
    <t xml:space="preserve">Fornecimento e instalação de válvulas seccionamento de diâmetro 22mm.</t>
  </si>
  <si>
    <t xml:space="preserve">Fornecimento e instalação de válvulas com patere, terminal de corte, diâmetro 22mm.</t>
  </si>
  <si>
    <t xml:space="preserve">Execução de ligação completa à rede publica de abastecimento.</t>
  </si>
  <si>
    <t xml:space="preserve">R E S U M O</t>
  </si>
  <si>
    <t xml:space="preserve">CAPº 19 - INSTALAÇÕES ELÉCTRICAS</t>
  </si>
  <si>
    <t xml:space="preserve">CAPº 20 - ITED</t>
  </si>
  <si>
    <t xml:space="preserve">CAPº 21 - SEGURANÇA CONTRA RISCO DE INCÊNDIO</t>
  </si>
  <si>
    <t xml:space="preserve">CAPº 22 - AVAC</t>
  </si>
  <si>
    <t xml:space="preserve">TOTAL</t>
  </si>
  <si>
    <t xml:space="preserve">Aos valores apresentados acrescerá o I. V. A. à taxa legal em vigor</t>
  </si>
  <si>
    <r>
      <rPr>
        <sz val="14"/>
        <rFont val="Times New Roman"/>
        <family val="1"/>
      </rPr>
      <t xml:space="preserve">MEDIÇÕES - </t>
    </r>
    <r>
      <rPr>
        <sz val="14"/>
        <color rgb="FFFF0000"/>
        <rFont val="Times New Roman"/>
        <family val="1"/>
      </rPr>
      <t xml:space="preserve">ERROS E OMISSÕES</t>
    </r>
  </si>
  <si>
    <t xml:space="preserve">DIMENSÕES</t>
  </si>
  <si>
    <t xml:space="preserve">QUANTIDADES</t>
  </si>
  <si>
    <t xml:space="preserve">Nº</t>
  </si>
  <si>
    <t xml:space="preserve">Elemen-</t>
  </si>
  <si>
    <t xml:space="preserve">Partes</t>
  </si>
  <si>
    <t xml:space="preserve">Comp.</t>
  </si>
  <si>
    <t xml:space="preserve">Largura</t>
  </si>
  <si>
    <t xml:space="preserve">Altura</t>
  </si>
  <si>
    <t xml:space="preserve">tares</t>
  </si>
  <si>
    <t xml:space="preserve">Parciais</t>
  </si>
  <si>
    <t xml:space="preserve">Totais</t>
  </si>
  <si>
    <t xml:space="preserve">sapatas pilares</t>
  </si>
  <si>
    <t xml:space="preserve">sp10, 34, 33, 32, 40, 44, 46</t>
  </si>
  <si>
    <t xml:space="preserve">sp29, 31</t>
  </si>
  <si>
    <t xml:space="preserve">sp43, 41, 42</t>
  </si>
  <si>
    <t xml:space="preserve">sp30, 38</t>
  </si>
  <si>
    <t xml:space="preserve">sp35, 36</t>
  </si>
  <si>
    <t xml:space="preserve">sp37</t>
  </si>
  <si>
    <t xml:space="preserve">sp39</t>
  </si>
  <si>
    <t xml:space="preserve">sapata de escada</t>
  </si>
  <si>
    <t xml:space="preserve">sapata de muros de suporte</t>
  </si>
  <si>
    <t xml:space="preserve">sm4</t>
  </si>
  <si>
    <t xml:space="preserve">sm5</t>
  </si>
  <si>
    <t xml:space="preserve">sm6</t>
  </si>
  <si>
    <t xml:space="preserve">sm8</t>
  </si>
  <si>
    <t xml:space="preserve">sm9</t>
  </si>
  <si>
    <t xml:space="preserve">sm10</t>
  </si>
  <si>
    <t xml:space="preserve">sm11</t>
  </si>
  <si>
    <t xml:space="preserve">sm12</t>
  </si>
  <si>
    <t xml:space="preserve">sm14</t>
  </si>
  <si>
    <t xml:space="preserve">sm15</t>
  </si>
  <si>
    <t xml:space="preserve">sm16</t>
  </si>
  <si>
    <t xml:space="preserve">sm17</t>
  </si>
  <si>
    <t xml:space="preserve">sm19</t>
  </si>
  <si>
    <t xml:space="preserve">sm20</t>
  </si>
  <si>
    <t xml:space="preserve">vigas de fundação</t>
  </si>
  <si>
    <t xml:space="preserve">vcs1</t>
  </si>
  <si>
    <t xml:space="preserve">vcs2</t>
  </si>
  <si>
    <t xml:space="preserve">vct1</t>
  </si>
  <si>
    <t xml:space="preserve">vct5</t>
  </si>
  <si>
    <t xml:space="preserve">garagem sapatas</t>
  </si>
  <si>
    <t xml:space="preserve">oficinas</t>
  </si>
  <si>
    <t xml:space="preserve">sp8,7,5,4,3,2</t>
  </si>
  <si>
    <t xml:space="preserve">sp6</t>
  </si>
  <si>
    <t xml:space="preserve">sapatas muro suporte</t>
  </si>
  <si>
    <t xml:space="preserve">fundação vct1</t>
  </si>
  <si>
    <t xml:space="preserve">sapatas de pilares</t>
  </si>
  <si>
    <t xml:space="preserve">sp43,41, 42</t>
  </si>
  <si>
    <t xml:space="preserve">sp30,38</t>
  </si>
  <si>
    <t xml:space="preserve">sp35,36</t>
  </si>
  <si>
    <t xml:space="preserve">sap. Escada</t>
  </si>
  <si>
    <t xml:space="preserve">sapata muro suporte</t>
  </si>
  <si>
    <t xml:space="preserve">vigas de fundação </t>
  </si>
  <si>
    <t xml:space="preserve">lage piso térreo</t>
  </si>
  <si>
    <t xml:space="preserve">garagem</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20</t>
  </si>
  <si>
    <t xml:space="preserve">L21</t>
  </si>
  <si>
    <t xml:space="preserve">L22</t>
  </si>
  <si>
    <t xml:space="preserve">L23</t>
  </si>
  <si>
    <t xml:space="preserve">oficinas   sapatas pilares</t>
  </si>
  <si>
    <t xml:space="preserve">s16</t>
  </si>
  <si>
    <t xml:space="preserve">v. fundaçao</t>
  </si>
  <si>
    <t xml:space="preserve">edificio</t>
  </si>
  <si>
    <t xml:space="preserve">sp10,34,33,32,40,44,46</t>
  </si>
  <si>
    <t xml:space="preserve">sp29,31</t>
  </si>
  <si>
    <t xml:space="preserve">sp43,41,42</t>
  </si>
  <si>
    <t xml:space="preserve">sapata escada</t>
  </si>
  <si>
    <t xml:space="preserve">sp1</t>
  </si>
  <si>
    <t xml:space="preserve">sp8, 7, 6,5,4,3,2</t>
  </si>
  <si>
    <t xml:space="preserve">oficina</t>
  </si>
  <si>
    <t xml:space="preserve">fundação ao tecto da cave</t>
  </si>
  <si>
    <t xml:space="preserve">p1,3,6,12,2,5,7,11,13,15,26,17,18,27,28,45,4,23,26,8,9,14,25,19,20,21,22,24</t>
  </si>
  <si>
    <t xml:space="preserve">p10,p29,30,31,32,33,34,39,40,42,43,38</t>
  </si>
  <si>
    <t xml:space="preserve">p35,36,37,38</t>
  </si>
  <si>
    <t xml:space="preserve">p44</t>
  </si>
  <si>
    <t xml:space="preserve">p46</t>
  </si>
  <si>
    <t xml:space="preserve">do tecto da cave ao tecto do r/ chao</t>
  </si>
  <si>
    <t xml:space="preserve">do tecto r/ chao a cobertura</t>
  </si>
  <si>
    <t xml:space="preserve">p19,20</t>
  </si>
  <si>
    <t xml:space="preserve">p38</t>
  </si>
  <si>
    <t xml:space="preserve">p1,p12,p11,pp10,p9</t>
  </si>
  <si>
    <t xml:space="preserve">p2,p8</t>
  </si>
  <si>
    <t xml:space="preserve">p7,6,5,4,3</t>
  </si>
  <si>
    <t xml:space="preserve">m4</t>
  </si>
  <si>
    <t xml:space="preserve">m5</t>
  </si>
  <si>
    <t xml:space="preserve">m6</t>
  </si>
  <si>
    <t xml:space="preserve">m8</t>
  </si>
  <si>
    <t xml:space="preserve">m9</t>
  </si>
  <si>
    <t xml:space="preserve">m10</t>
  </si>
  <si>
    <t xml:space="preserve">m11</t>
  </si>
  <si>
    <t xml:space="preserve">m12</t>
  </si>
  <si>
    <t xml:space="preserve">m14</t>
  </si>
  <si>
    <t xml:space="preserve">m15</t>
  </si>
  <si>
    <t xml:space="preserve">m16</t>
  </si>
  <si>
    <t xml:space="preserve">m17</t>
  </si>
  <si>
    <t xml:space="preserve">m19</t>
  </si>
  <si>
    <t xml:space="preserve">m20</t>
  </si>
  <si>
    <t xml:space="preserve">m1</t>
  </si>
  <si>
    <t xml:space="preserve">tecto da cave</t>
  </si>
  <si>
    <t xml:space="preserve">Portico 1</t>
  </si>
  <si>
    <t xml:space="preserve">Portico 2</t>
  </si>
  <si>
    <t xml:space="preserve">Portico 3</t>
  </si>
  <si>
    <t xml:space="preserve">Portico 4</t>
  </si>
  <si>
    <t xml:space="preserve">Portico 5</t>
  </si>
  <si>
    <t xml:space="preserve">Portico 6</t>
  </si>
  <si>
    <t xml:space="preserve">Portico 7</t>
  </si>
  <si>
    <t xml:space="preserve">Portico 8</t>
  </si>
  <si>
    <t xml:space="preserve">Portico 9</t>
  </si>
  <si>
    <t xml:space="preserve">Portico 10</t>
  </si>
  <si>
    <t xml:space="preserve">Portico 11</t>
  </si>
  <si>
    <t xml:space="preserve">Portico 12</t>
  </si>
  <si>
    <t xml:space="preserve">Portico 13</t>
  </si>
  <si>
    <t xml:space="preserve">Portico 14</t>
  </si>
  <si>
    <t xml:space="preserve">tecto do r/ chao</t>
  </si>
  <si>
    <t xml:space="preserve">Portico 15</t>
  </si>
  <si>
    <t xml:space="preserve">Portico 16</t>
  </si>
  <si>
    <t xml:space="preserve">Portico 17</t>
  </si>
  <si>
    <t xml:space="preserve">Portico 18</t>
  </si>
  <si>
    <t xml:space="preserve">Portico 19</t>
  </si>
  <si>
    <t xml:space="preserve">Portico 20</t>
  </si>
  <si>
    <t xml:space="preserve">Portico 21</t>
  </si>
  <si>
    <t xml:space="preserve">cobertura</t>
  </si>
  <si>
    <t xml:space="preserve">portico 1,3</t>
  </si>
  <si>
    <t xml:space="preserve">portico 2,4</t>
  </si>
  <si>
    <t xml:space="preserve">portico 1,/5</t>
  </si>
  <si>
    <t xml:space="preserve">portico 11</t>
  </si>
  <si>
    <t xml:space="preserve">edificio </t>
  </si>
  <si>
    <t xml:space="preserve">piso 1</t>
  </si>
  <si>
    <t xml:space="preserve">piso 2</t>
  </si>
  <si>
    <t xml:space="preserve">piso 3</t>
  </si>
  <si>
    <t xml:space="preserve">Edifício da Oficina</t>
  </si>
  <si>
    <t xml:space="preserve">Rampas exteriores</t>
  </si>
  <si>
    <t xml:space="preserve">Parque de Viaturas</t>
  </si>
  <si>
    <t xml:space="preserve">Oficina</t>
  </si>
  <si>
    <t xml:space="preserve">parque viaturas</t>
  </si>
  <si>
    <t xml:space="preserve">P500500</t>
  </si>
  <si>
    <t xml:space="preserve">piso 0</t>
  </si>
  <si>
    <t xml:space="preserve">alçado norte</t>
  </si>
  <si>
    <t xml:space="preserve">J100x150</t>
  </si>
  <si>
    <t xml:space="preserve">P330240B</t>
  </si>
  <si>
    <t xml:space="preserve">alçado poente</t>
  </si>
  <si>
    <t xml:space="preserve">J100150</t>
  </si>
  <si>
    <t xml:space="preserve">J240150</t>
  </si>
  <si>
    <t xml:space="preserve">P120240B</t>
  </si>
  <si>
    <t xml:space="preserve">P080240</t>
  </si>
  <si>
    <t xml:space="preserve">J300090</t>
  </si>
  <si>
    <t xml:space="preserve">alçado sul</t>
  </si>
  <si>
    <t xml:space="preserve">J060090</t>
  </si>
  <si>
    <t xml:space="preserve">P090240</t>
  </si>
  <si>
    <t xml:space="preserve">alçado nascente</t>
  </si>
  <si>
    <t xml:space="preserve">J060060</t>
  </si>
  <si>
    <t xml:space="preserve">P160240</t>
  </si>
  <si>
    <t xml:space="preserve">J100040</t>
  </si>
  <si>
    <t xml:space="preserve">P080200</t>
  </si>
  <si>
    <t xml:space="preserve">P460400</t>
  </si>
  <si>
    <t xml:space="preserve">J100110</t>
  </si>
  <si>
    <t xml:space="preserve">P100200</t>
  </si>
  <si>
    <t xml:space="preserve">P100110</t>
  </si>
  <si>
    <t xml:space="preserve">interior</t>
  </si>
  <si>
    <t xml:space="preserve">chefes</t>
  </si>
  <si>
    <t xml:space="preserve">I080200</t>
  </si>
  <si>
    <t xml:space="preserve">gabinetes</t>
  </si>
  <si>
    <t xml:space="preserve">guichet.</t>
  </si>
  <si>
    <t xml:space="preserve">arquivo</t>
  </si>
  <si>
    <t xml:space="preserve">sala bombeiro</t>
  </si>
  <si>
    <t xml:space="preserve">sala aula</t>
  </si>
  <si>
    <t xml:space="preserve">arrecadação sala bombeiro</t>
  </si>
  <si>
    <t xml:space="preserve">I065200</t>
  </si>
  <si>
    <t xml:space="preserve">arrecadação sala aula</t>
  </si>
  <si>
    <t xml:space="preserve">vestiário femenino</t>
  </si>
  <si>
    <t xml:space="preserve">I080180</t>
  </si>
  <si>
    <t xml:space="preserve">camarata femenina</t>
  </si>
  <si>
    <t xml:space="preserve">camarata 2 masculina</t>
  </si>
  <si>
    <t xml:space="preserve">camarata piquena masculina</t>
  </si>
  <si>
    <t xml:space="preserve">fardamento</t>
  </si>
  <si>
    <t xml:space="preserve">vestiario masculino</t>
  </si>
  <si>
    <t xml:space="preserve">arrecadação material combate</t>
  </si>
  <si>
    <t xml:space="preserve">r.s e limpeza</t>
  </si>
  <si>
    <t xml:space="preserve">I085200</t>
  </si>
  <si>
    <t xml:space="preserve">telecomunicação</t>
  </si>
  <si>
    <t xml:space="preserve">camarata</t>
  </si>
  <si>
    <t xml:space="preserve">vestiario femenino</t>
  </si>
  <si>
    <t xml:space="preserve">p160240</t>
  </si>
  <si>
    <t xml:space="preserve">p160240-b</t>
  </si>
  <si>
    <t xml:space="preserve">p080200</t>
  </si>
  <si>
    <t xml:space="preserve">p330240-b</t>
  </si>
  <si>
    <t xml:space="preserve">p090240</t>
  </si>
  <si>
    <t xml:space="preserve">p120240-b</t>
  </si>
  <si>
    <t xml:space="preserve">p100200</t>
  </si>
  <si>
    <t xml:space="preserve">p160240-c</t>
  </si>
  <si>
    <t xml:space="preserve">p360240</t>
  </si>
  <si>
    <t xml:space="preserve">p500500</t>
  </si>
  <si>
    <t xml:space="preserve">p460400</t>
  </si>
  <si>
    <t xml:space="preserve">j100040</t>
  </si>
  <si>
    <t xml:space="preserve">j060090</t>
  </si>
  <si>
    <t xml:space="preserve">j060060</t>
  </si>
  <si>
    <t xml:space="preserve">j100150</t>
  </si>
  <si>
    <t xml:space="preserve">j240150</t>
  </si>
  <si>
    <t xml:space="preserve">j100110</t>
  </si>
  <si>
    <t xml:space="preserve">terraço visitavel</t>
  </si>
  <si>
    <t xml:space="preserve">alçado norte </t>
  </si>
  <si>
    <t xml:space="preserve">0</t>
  </si>
  <si>
    <t xml:space="preserve">7.02</t>
  </si>
  <si>
    <t xml:space="preserve">Edificio principal</t>
  </si>
  <si>
    <t xml:space="preserve">P160240-B</t>
  </si>
  <si>
    <t xml:space="preserve">ao nivel piso 1</t>
  </si>
  <si>
    <t xml:space="preserve">murete</t>
  </si>
  <si>
    <t xml:space="preserve">floreira</t>
  </si>
  <si>
    <t xml:space="preserve">P330240-B</t>
  </si>
  <si>
    <t xml:space="preserve">pilar</t>
  </si>
  <si>
    <t xml:space="preserve">junto a floreira</t>
  </si>
  <si>
    <t xml:space="preserve">ao nivel do piso 1</t>
  </si>
  <si>
    <t xml:space="preserve">alçado poente e corte 5,5</t>
  </si>
  <si>
    <t xml:space="preserve">P120240-B</t>
  </si>
  <si>
    <t xml:space="preserve">J300150</t>
  </si>
  <si>
    <t xml:space="preserve">edificio principal</t>
  </si>
  <si>
    <t xml:space="preserve">pelo alçado nascente</t>
  </si>
  <si>
    <t xml:space="preserve">pelo alçado norte</t>
  </si>
  <si>
    <t xml:space="preserve">pelo alçado poente</t>
  </si>
  <si>
    <t xml:space="preserve">corte 5,5</t>
  </si>
  <si>
    <t xml:space="preserve">gab. .. Sala reunioes</t>
  </si>
  <si>
    <t xml:space="preserve">ARQUIVO </t>
  </si>
  <si>
    <t xml:space="preserve">gabinete comando</t>
  </si>
  <si>
    <t xml:space="preserve">gabinete direcção</t>
  </si>
  <si>
    <t xml:space="preserve">SECRETARIA</t>
  </si>
  <si>
    <t xml:space="preserve">i080200</t>
  </si>
  <si>
    <t xml:space="preserve">i200110</t>
  </si>
  <si>
    <t xml:space="preserve">circulação </t>
  </si>
  <si>
    <t xml:space="preserve">i085200</t>
  </si>
  <si>
    <t xml:space="preserve">i08200-b</t>
  </si>
  <si>
    <t xml:space="preserve">vestuario e bengaleiro </t>
  </si>
  <si>
    <t xml:space="preserve">acesso principal</t>
  </si>
  <si>
    <t xml:space="preserve">i080200-b</t>
  </si>
  <si>
    <t xml:space="preserve">telecomunicações</t>
  </si>
  <si>
    <t xml:space="preserve">controlo</t>
  </si>
  <si>
    <t xml:space="preserve">sala </t>
  </si>
  <si>
    <t xml:space="preserve">arrecadação</t>
  </si>
  <si>
    <t xml:space="preserve">i0802200-b</t>
  </si>
  <si>
    <t xml:space="preserve">sala bombeiros</t>
  </si>
  <si>
    <t xml:space="preserve">i065200</t>
  </si>
  <si>
    <t xml:space="preserve">arrecadação espa</t>
  </si>
  <si>
    <t xml:space="preserve">sala aula formaçoes</t>
  </si>
  <si>
    <t xml:space="preserve">camarata fpiquete fogo e saude femenina</t>
  </si>
  <si>
    <t xml:space="preserve">camarata piquete saude amsculina</t>
  </si>
  <si>
    <t xml:space="preserve">camarata piquete fogo masculina</t>
  </si>
  <si>
    <t xml:space="preserve">j300150</t>
  </si>
  <si>
    <t xml:space="preserve">fardamento arrecadação</t>
  </si>
  <si>
    <t xml:space="preserve">material limpeza</t>
  </si>
  <si>
    <t xml:space="preserve">acesso á cobertura</t>
  </si>
  <si>
    <t xml:space="preserve">i0802200</t>
  </si>
  <si>
    <t xml:space="preserve">ante-camara</t>
  </si>
  <si>
    <t xml:space="preserve">is ref masculina</t>
  </si>
  <si>
    <t xml:space="preserve">is ref. Femenina</t>
  </si>
  <si>
    <t xml:space="preserve">vestuario</t>
  </si>
  <si>
    <t xml:space="preserve">balnearios sanitarios</t>
  </si>
  <si>
    <t xml:space="preserve">masculino</t>
  </si>
  <si>
    <t xml:space="preserve">balnearios- sanitarios</t>
  </si>
  <si>
    <t xml:space="preserve">femenino</t>
  </si>
  <si>
    <t xml:space="preserve">arrecadação mat.</t>
  </si>
  <si>
    <t xml:space="preserve">saude</t>
  </si>
  <si>
    <t xml:space="preserve">intalações tecnicas</t>
  </si>
  <si>
    <t xml:space="preserve">zona tecnica</t>
  </si>
  <si>
    <t xml:space="preserve">telecomunicaçoes</t>
  </si>
  <si>
    <t xml:space="preserve">aquecimento aguas</t>
  </si>
  <si>
    <t xml:space="preserve">arrecadaçao</t>
  </si>
  <si>
    <t xml:space="preserve">gerador</t>
  </si>
  <si>
    <t xml:space="preserve">instalaçoes sanitarias</t>
  </si>
  <si>
    <t xml:space="preserve">lavandaria</t>
  </si>
  <si>
    <t xml:space="preserve">ante- camara</t>
  </si>
  <si>
    <t xml:space="preserve">is ref. Masculina</t>
  </si>
  <si>
    <t xml:space="preserve">vestiario </t>
  </si>
  <si>
    <t xml:space="preserve">balnearios</t>
  </si>
  <si>
    <t xml:space="preserve">sanitarios</t>
  </si>
  <si>
    <t xml:space="preserve">j06090</t>
  </si>
  <si>
    <t xml:space="preserve">vestiario</t>
  </si>
  <si>
    <t xml:space="preserve">balneario </t>
  </si>
  <si>
    <t xml:space="preserve">vestuario e balneario</t>
  </si>
  <si>
    <t xml:space="preserve">Telecomunicações</t>
  </si>
  <si>
    <t xml:space="preserve">controlo  sala de dados</t>
  </si>
  <si>
    <t xml:space="preserve">arrecadação (copa)</t>
  </si>
  <si>
    <t xml:space="preserve">camarata piquete fogo e saude femenina</t>
  </si>
  <si>
    <t xml:space="preserve">camarata piquete saude masculina</t>
  </si>
  <si>
    <t xml:space="preserve">acesso a cobertura</t>
  </si>
  <si>
    <t xml:space="preserve">is def masculina</t>
  </si>
  <si>
    <t xml:space="preserve">is def femenina</t>
  </si>
  <si>
    <t xml:space="preserve">vestiario. Balnearios sanitarios masculino</t>
  </si>
  <si>
    <t xml:space="preserve">vestiarios </t>
  </si>
  <si>
    <t xml:space="preserve">gabinete cmepes</t>
  </si>
  <si>
    <t xml:space="preserve">sala reunioes</t>
  </si>
  <si>
    <t xml:space="preserve">gabinete comando </t>
  </si>
  <si>
    <t xml:space="preserve">gabinete direcção </t>
  </si>
  <si>
    <t xml:space="preserve">secretaria</t>
  </si>
  <si>
    <t xml:space="preserve">circulação</t>
  </si>
  <si>
    <t xml:space="preserve">sala aula formação</t>
  </si>
  <si>
    <t xml:space="preserve">arrecadação material saude</t>
  </si>
  <si>
    <t xml:space="preserve">instalações tecnicas</t>
  </si>
  <si>
    <t xml:space="preserve">Medição do Artº 10,02</t>
  </si>
  <si>
    <t xml:space="preserve">Medição do Artº 10,03</t>
  </si>
  <si>
    <t xml:space="preserve">Medição do Artº 10,04</t>
  </si>
  <si>
    <t xml:space="preserve">Medição do Artº 10,05</t>
  </si>
  <si>
    <t xml:space="preserve">Medição do Artº 10,06</t>
  </si>
  <si>
    <t xml:space="preserve">Medição do Artº 10,07</t>
  </si>
  <si>
    <t xml:space="preserve">Medição do Artº 10,08</t>
  </si>
  <si>
    <t xml:space="preserve">Medição do Artº 10,09</t>
  </si>
  <si>
    <t xml:space="preserve">Medição do Artº 10,10</t>
  </si>
  <si>
    <t xml:space="preserve">vestiario b bengaleira</t>
  </si>
  <si>
    <t xml:space="preserve">acesso à cobertura</t>
  </si>
  <si>
    <t xml:space="preserve">gabinete cmpos</t>
  </si>
  <si>
    <t xml:space="preserve">arquivo </t>
  </si>
  <si>
    <t xml:space="preserve">telecomunicações controlo</t>
  </si>
  <si>
    <t xml:space="preserve">arrecadação (sala aula)</t>
  </si>
  <si>
    <t xml:space="preserve">fardamento (arrecadação)</t>
  </si>
  <si>
    <t xml:space="preserve">ante - camara</t>
  </si>
  <si>
    <t xml:space="preserve">is dep. Masculino</t>
  </si>
  <si>
    <t xml:space="preserve">is dep femenino</t>
  </si>
  <si>
    <t xml:space="preserve">vestuario balneario sanitarios masculino</t>
  </si>
  <si>
    <t xml:space="preserve">vestuario balneario sanitarios femeninos</t>
  </si>
  <si>
    <t xml:space="preserve">aquecimento águas</t>
  </si>
  <si>
    <t xml:space="preserve">Instalações Sanitárias</t>
  </si>
  <si>
    <t xml:space="preserve">Lavandaria</t>
  </si>
  <si>
    <t xml:space="preserve">alpendre pelo alçado nascente</t>
  </si>
  <si>
    <t xml:space="preserve">alpendre pelo alçado norte</t>
  </si>
  <si>
    <t xml:space="preserve">cobertura zona visitavel</t>
  </si>
  <si>
    <t xml:space="preserve">parque de viaturas</t>
  </si>
  <si>
    <t xml:space="preserve">ia80200</t>
  </si>
  <si>
    <t xml:space="preserve">gabinete emepes</t>
  </si>
  <si>
    <t xml:space="preserve">sala de danos</t>
  </si>
  <si>
    <t xml:space="preserve">arrecadação da sala aula</t>
  </si>
  <si>
    <t xml:space="preserve">camaratas piquete fogo e saude femenina</t>
  </si>
  <si>
    <t xml:space="preserve">Instalações tecnicas</t>
  </si>
  <si>
    <t xml:space="preserve">zona tecnica telecomunicações</t>
  </si>
  <si>
    <t xml:space="preserve">arrecadações</t>
  </si>
  <si>
    <t xml:space="preserve">Medição do Artigo 9,01,01</t>
  </si>
  <si>
    <t xml:space="preserve">Medição do Artigo 9,01,02</t>
  </si>
  <si>
    <t xml:space="preserve">Medição do Artigo 9,02,01</t>
  </si>
  <si>
    <t xml:space="preserve">Medição do Artigo 9,02,02</t>
  </si>
  <si>
    <t xml:space="preserve">Medição do Artigo 9,02,06</t>
  </si>
  <si>
    <t xml:space="preserve">Medição do Artigo 9,02,07</t>
  </si>
  <si>
    <t xml:space="preserve">sanitários masculinos</t>
  </si>
  <si>
    <t xml:space="preserve">sanitários femeninos</t>
  </si>
  <si>
    <t xml:space="preserve">is oficina</t>
  </si>
  <si>
    <t xml:space="preserve">sanitarios masculinos</t>
  </si>
  <si>
    <t xml:space="preserve">sanitarios femeninos</t>
  </si>
  <si>
    <t xml:space="preserve">is def. masculino</t>
  </si>
  <si>
    <t xml:space="preserve">is def. Masculina</t>
  </si>
  <si>
    <t xml:space="preserve">is def. femenina</t>
  </si>
  <si>
    <t xml:space="preserve">balnearios- masculinos</t>
  </si>
  <si>
    <t xml:space="preserve">balnearios- femeninos</t>
  </si>
  <si>
    <t xml:space="preserve">sanitarios masculino</t>
  </si>
  <si>
    <t xml:space="preserve">ante camara</t>
  </si>
  <si>
    <t xml:space="preserve">is def. masculina</t>
  </si>
  <si>
    <t xml:space="preserve">balnearios masculinos</t>
  </si>
  <si>
    <t xml:space="preserve">balnearios femeninos</t>
  </si>
  <si>
    <t xml:space="preserve">vestuario masculino </t>
  </si>
  <si>
    <t xml:space="preserve">vestuario femenino</t>
  </si>
  <si>
    <t xml:space="preserve">sapata muro</t>
  </si>
  <si>
    <t xml:space="preserve">sob sapatas muro</t>
  </si>
  <si>
    <t xml:space="preserve">sapata muros</t>
  </si>
  <si>
    <t xml:space="preserve">muro</t>
  </si>
  <si>
    <t xml:space="preserve">sob sapata de muro</t>
  </si>
  <si>
    <t xml:space="preserve">sapata de muros</t>
  </si>
  <si>
    <t xml:space="preserve">sapatas de muro</t>
  </si>
  <si>
    <t xml:space="preserve">sob sapatas de muro</t>
  </si>
  <si>
    <t xml:space="preserve">floreiras</t>
  </si>
  <si>
    <t xml:space="preserve">r/ chao</t>
  </si>
  <si>
    <t xml:space="preserve">1º piso</t>
  </si>
  <si>
    <t xml:space="preserve">r/chão</t>
  </si>
  <si>
    <t xml:space="preserve">1º andar</t>
  </si>
  <si>
    <t xml:space="preserve">r/chao</t>
  </si>
  <si>
    <t xml:space="preserve">retorno</t>
  </si>
  <si>
    <t xml:space="preserve">suspensa em caixa de ar</t>
  </si>
  <si>
    <t xml:space="preserve">tubagem </t>
  </si>
  <si>
    <t xml:space="preserve">tubagem</t>
  </si>
  <si>
    <t xml:space="preserve">em tubos queda</t>
  </si>
</sst>
</file>

<file path=xl/styles.xml><?xml version="1.0" encoding="utf-8"?>
<styleSheet xmlns="http://schemas.openxmlformats.org/spreadsheetml/2006/main">
  <numFmts count="10">
    <numFmt numFmtId="164" formatCode="General"/>
    <numFmt numFmtId="165" formatCode="[$€]#,##0.00_);[RED]\([$€]#,##0.00\)"/>
    <numFmt numFmtId="166" formatCode="[$-409]m/d/yyyy"/>
    <numFmt numFmtId="167" formatCode="#,##0.00"/>
    <numFmt numFmtId="168" formatCode="#\ ###\ ###.00"/>
    <numFmt numFmtId="169" formatCode="0.00"/>
    <numFmt numFmtId="170" formatCode="0\."/>
    <numFmt numFmtId="171" formatCode="General"/>
    <numFmt numFmtId="172" formatCode="0.0"/>
    <numFmt numFmtId="173" formatCode="@"/>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FF9900"/>
      <name val="Calibri"/>
      <family val="2"/>
    </font>
    <font>
      <sz val="11"/>
      <color rgb="FFFF9900"/>
      <name val="Calibri"/>
      <family val="2"/>
    </font>
    <font>
      <sz val="11"/>
      <color rgb="FF333399"/>
      <name val="Calibri"/>
      <family val="2"/>
    </font>
    <font>
      <sz val="10"/>
      <name val="Arial"/>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1"/>
      <color rgb="FFFFFFFF"/>
      <name val="Calibri"/>
      <family val="2"/>
    </font>
    <font>
      <b val="true"/>
      <sz val="14"/>
      <name val="Times New Roman"/>
      <family val="1"/>
    </font>
    <font>
      <b val="true"/>
      <sz val="14"/>
      <color rgb="FFFF0000"/>
      <name val="Times New Roman"/>
      <family val="1"/>
    </font>
    <font>
      <b val="true"/>
      <sz val="18"/>
      <name val="Times New Roman"/>
      <family val="1"/>
    </font>
    <font>
      <b val="true"/>
      <sz val="8"/>
      <name val="Arial"/>
      <family val="2"/>
    </font>
    <font>
      <b val="true"/>
      <sz val="8"/>
      <name val="Times New Roman"/>
      <family val="1"/>
    </font>
    <font>
      <sz val="8"/>
      <name val="Arial"/>
      <family val="2"/>
    </font>
    <font>
      <sz val="8"/>
      <name val="Arial"/>
      <family val="0"/>
    </font>
    <font>
      <b val="true"/>
      <sz val="9"/>
      <name val="Arial"/>
      <family val="2"/>
    </font>
    <font>
      <b val="true"/>
      <sz val="9"/>
      <color rgb="FF000000"/>
      <name val="Arial"/>
      <family val="2"/>
    </font>
    <font>
      <sz val="9"/>
      <name val="Arial"/>
      <family val="2"/>
    </font>
    <font>
      <sz val="9"/>
      <color rgb="FFFF0000"/>
      <name val="Arial"/>
      <family val="2"/>
    </font>
    <font>
      <sz val="9"/>
      <name val="Arial"/>
      <family val="0"/>
    </font>
    <font>
      <sz val="12"/>
      <name val="Arial"/>
      <family val="2"/>
    </font>
    <font>
      <i val="true"/>
      <sz val="9"/>
      <name val="Arial"/>
      <family val="2"/>
    </font>
    <font>
      <sz val="14"/>
      <name val="Times New Roman"/>
      <family val="1"/>
    </font>
    <font>
      <sz val="14"/>
      <color rgb="FFFF0000"/>
      <name val="Times New Roman"/>
      <family val="1"/>
    </font>
    <font>
      <b val="true"/>
      <i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4" borderId="0" applyFont="true" applyBorder="false" applyAlignment="false" applyProtection="false"/>
    <xf numFmtId="164" fontId="10" fillId="20" borderId="4" applyFont="true" applyBorder="true" applyAlignment="false" applyProtection="false"/>
    <xf numFmtId="164" fontId="11" fillId="0" borderId="5" applyFont="true" applyBorder="true" applyAlignment="false" applyProtection="false"/>
    <xf numFmtId="164" fontId="12" fillId="7" borderId="4" applyFont="true" applyBorder="true" applyAlignment="false" applyProtection="false"/>
    <xf numFmtId="165" fontId="13" fillId="0" borderId="0" applyFont="true" applyBorder="false" applyAlignment="false" applyProtection="false"/>
    <xf numFmtId="164" fontId="14" fillId="3" borderId="0" applyFont="true" applyBorder="false" applyAlignment="false" applyProtection="false"/>
    <xf numFmtId="164" fontId="15"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16" fillId="2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4" fontId="21" fillId="23"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justify" vertical="top"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2" fillId="4" borderId="0" xfId="0" applyFont="true" applyBorder="false" applyAlignment="true" applyProtection="false">
      <alignment horizontal="left" vertical="top" textRotation="0" wrapText="false" indent="0" shrinkToFit="false"/>
      <protection locked="true" hidden="false"/>
    </xf>
    <xf numFmtId="164" fontId="31" fillId="4" borderId="0" xfId="0" applyFont="true" applyBorder="false" applyAlignment="true" applyProtection="false">
      <alignment horizontal="justify" vertical="top" textRotation="0" wrapText="false" indent="0" shrinkToFit="false"/>
      <protection locked="true" hidden="false"/>
    </xf>
    <xf numFmtId="167" fontId="31" fillId="4" borderId="0" xfId="0" applyFont="true" applyBorder="false" applyAlignment="true" applyProtection="false">
      <alignment horizontal="right" vertical="bottom" textRotation="0" wrapText="false" indent="0" shrinkToFit="false"/>
      <protection locked="true" hidden="false"/>
    </xf>
    <xf numFmtId="167" fontId="31" fillId="4" borderId="0" xfId="0" applyFont="true" applyBorder="false" applyAlignment="true" applyProtection="false">
      <alignment horizontal="center" vertical="bottom" textRotation="0" wrapText="false" indent="0" shrinkToFit="false"/>
      <protection locked="true" hidden="false"/>
    </xf>
    <xf numFmtId="167" fontId="29" fillId="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1" fillId="4"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5" fontId="31" fillId="0" borderId="0" xfId="52" applyFont="true" applyBorder="true" applyAlignment="true" applyProtection="true">
      <alignment horizontal="left" vertical="top" textRotation="0" wrapText="false" indent="0" shrinkToFit="false"/>
      <protection locked="true" hidden="false"/>
    </xf>
    <xf numFmtId="165" fontId="31" fillId="0" borderId="0" xfId="52" applyFont="true" applyBorder="true" applyAlignment="true" applyProtection="true">
      <alignment horizontal="justify" vertical="top" textRotation="0" wrapText="false" indent="0" shrinkToFit="false"/>
      <protection locked="true" hidden="false"/>
    </xf>
    <xf numFmtId="165" fontId="31" fillId="0" borderId="0" xfId="52" applyFont="true" applyBorder="true" applyAlignment="true" applyProtection="true">
      <alignment horizontal="right" vertical="bottom" textRotation="0" wrapText="false" indent="0" shrinkToFit="false"/>
      <protection locked="true" hidden="false"/>
    </xf>
    <xf numFmtId="165" fontId="31" fillId="0" borderId="0" xfId="52" applyFont="true" applyBorder="true" applyAlignment="true" applyProtection="true">
      <alignment horizontal="center" vertical="bottom" textRotation="0" wrapText="false" indent="0" shrinkToFit="false"/>
      <protection locked="true" hidden="false"/>
    </xf>
    <xf numFmtId="167" fontId="31" fillId="0" borderId="0" xfId="52" applyFont="true" applyBorder="true" applyAlignment="true" applyProtection="tru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justify" vertical="bottom" textRotation="0" wrapText="true" indent="0" shrinkToFit="false"/>
      <protection locked="true" hidden="false"/>
    </xf>
    <xf numFmtId="169" fontId="31" fillId="4"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71" fontId="3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55" applyFont="true" applyBorder="false" applyAlignment="true" applyProtection="false">
      <alignment horizontal="general" vertical="bottom"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true" applyProtection="false">
      <alignment horizontal="center" vertical="bottom" textRotation="0" wrapText="false" indent="0" shrinkToFit="false"/>
      <protection locked="true" hidden="false"/>
    </xf>
    <xf numFmtId="169" fontId="31"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true" applyProtection="false">
      <alignment horizontal="center" vertical="bottom" textRotation="0" wrapText="false" indent="0" shrinkToFit="false"/>
      <protection locked="true" hidden="false"/>
    </xf>
    <xf numFmtId="169" fontId="31" fillId="0" borderId="0" xfId="55" applyFont="true" applyBorder="false" applyAlignment="false" applyProtection="false">
      <alignment horizontal="general" vertical="bottom" textRotation="0" wrapText="fals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9" fontId="36" fillId="0" borderId="0" xfId="55" applyFont="true" applyBorder="false" applyAlignment="true" applyProtection="false">
      <alignment horizontal="center" vertical="center" textRotation="0" wrapText="false" indent="0" shrinkToFit="false"/>
      <protection locked="true" hidden="false"/>
    </xf>
    <xf numFmtId="169" fontId="36" fillId="0" borderId="0" xfId="55" applyFont="true" applyBorder="false" applyAlignment="true" applyProtection="false">
      <alignment horizontal="center" vertical="center" textRotation="0" wrapText="false" indent="0" shrinkToFit="false"/>
      <protection locked="true" hidden="false"/>
    </xf>
    <xf numFmtId="164" fontId="36" fillId="0" borderId="0"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bottom" textRotation="0" wrapText="false" indent="0" shrinkToFit="false"/>
      <protection locked="true" hidden="false"/>
    </xf>
    <xf numFmtId="169" fontId="31" fillId="0" borderId="0" xfId="55" applyFont="true" applyBorder="true" applyAlignment="false" applyProtection="false">
      <alignment horizontal="general" vertical="bottom" textRotation="0" wrapText="false" indent="0" shrinkToFit="false"/>
      <protection locked="true" hidden="false"/>
    </xf>
    <xf numFmtId="164" fontId="31" fillId="0" borderId="0" xfId="55" applyFont="true" applyBorder="true" applyAlignment="false" applyProtection="false">
      <alignment horizontal="general" vertical="bottom" textRotation="0" wrapText="false" indent="0" shrinkToFit="false"/>
      <protection locked="true" hidden="false"/>
    </xf>
    <xf numFmtId="166" fontId="29" fillId="0" borderId="0"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4" fontId="38" fillId="0" borderId="14" xfId="55" applyFont="true" applyBorder="true" applyAlignment="true" applyProtection="false">
      <alignment horizontal="center" vertical="center" textRotation="0" wrapText="false" indent="0" shrinkToFit="false"/>
      <protection locked="true" hidden="false"/>
    </xf>
    <xf numFmtId="164" fontId="29" fillId="0" borderId="14" xfId="55" applyFont="true" applyBorder="true" applyAlignment="true" applyProtection="false">
      <alignment horizontal="center" vertical="center" textRotation="0" wrapText="false" indent="0" shrinkToFit="false"/>
      <protection locked="true" hidden="false"/>
    </xf>
    <xf numFmtId="169" fontId="29" fillId="0" borderId="15" xfId="55" applyFont="true" applyBorder="true" applyAlignment="true" applyProtection="false">
      <alignment horizontal="center" vertical="center" textRotation="0" wrapText="false" indent="0" shrinkToFit="false"/>
      <protection locked="true" hidden="false"/>
    </xf>
    <xf numFmtId="164" fontId="29" fillId="0" borderId="16" xfId="55" applyFont="true" applyBorder="true" applyAlignment="true" applyProtection="false">
      <alignment horizontal="center" vertical="center" textRotation="0" wrapText="false" indent="0" shrinkToFit="false"/>
      <protection locked="true" hidden="false"/>
    </xf>
    <xf numFmtId="164" fontId="31" fillId="0" borderId="0" xfId="55" applyFont="true" applyBorder="false" applyAlignment="true" applyProtection="false">
      <alignment horizontal="center" vertical="center" textRotation="0" wrapText="false" indent="0" shrinkToFit="false"/>
      <protection locked="true" hidden="false"/>
    </xf>
    <xf numFmtId="164" fontId="29" fillId="0" borderId="17" xfId="55" applyFont="true" applyBorder="true" applyAlignment="true" applyProtection="false">
      <alignment horizontal="center" vertical="center" textRotation="0" wrapText="false" indent="0" shrinkToFit="false"/>
      <protection locked="true" hidden="false"/>
    </xf>
    <xf numFmtId="164" fontId="29" fillId="0" borderId="18" xfId="55" applyFont="true" applyBorder="true" applyAlignment="true" applyProtection="false">
      <alignment horizontal="center" vertical="center" textRotation="0" wrapText="false" indent="0" shrinkToFit="false"/>
      <protection locked="true" hidden="false"/>
    </xf>
    <xf numFmtId="164" fontId="29" fillId="0" borderId="18" xfId="55" applyFont="true" applyBorder="true" applyAlignment="true" applyProtection="false">
      <alignment horizontal="center" vertical="center" textRotation="0" wrapText="false" indent="0" shrinkToFit="false"/>
      <protection locked="true" hidden="false"/>
    </xf>
    <xf numFmtId="169" fontId="29" fillId="0" borderId="19" xfId="55" applyFont="true" applyBorder="true" applyAlignment="true" applyProtection="false">
      <alignment horizontal="center" vertical="center" textRotation="0" wrapText="false" indent="0" shrinkToFit="false"/>
      <protection locked="true" hidden="false"/>
    </xf>
    <xf numFmtId="169" fontId="29" fillId="0" borderId="20" xfId="55" applyFont="true" applyBorder="true" applyAlignment="true" applyProtection="false">
      <alignment horizontal="center" vertical="center" textRotation="0" wrapText="false" indent="0" shrinkToFit="false"/>
      <protection locked="true" hidden="false"/>
    </xf>
    <xf numFmtId="169" fontId="29" fillId="0" borderId="21"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29" fillId="0" borderId="20" xfId="55" applyFont="true" applyBorder="true" applyAlignment="true" applyProtection="false">
      <alignment horizontal="center" vertical="center" textRotation="0" wrapText="false" indent="0" shrinkToFit="false"/>
      <protection locked="true" hidden="false"/>
    </xf>
    <xf numFmtId="164" fontId="29" fillId="0" borderId="22" xfId="55" applyFont="true" applyBorder="true" applyAlignment="true" applyProtection="false">
      <alignment horizontal="center" vertical="center" textRotation="0" wrapText="false" indent="0" shrinkToFit="false"/>
      <protection locked="true" hidden="false"/>
    </xf>
    <xf numFmtId="164" fontId="29" fillId="0" borderId="23" xfId="55" applyFont="true" applyBorder="true" applyAlignment="true" applyProtection="false">
      <alignment horizontal="center" vertical="center" textRotation="0" wrapText="false" indent="0" shrinkToFit="false"/>
      <protection locked="true" hidden="false"/>
    </xf>
    <xf numFmtId="164" fontId="38" fillId="0" borderId="24" xfId="55" applyFont="true" applyBorder="true" applyAlignment="true" applyProtection="false">
      <alignment horizontal="center" vertical="center" textRotation="0" wrapText="false" indent="0" shrinkToFit="false"/>
      <protection locked="true" hidden="false"/>
    </xf>
    <xf numFmtId="164" fontId="29" fillId="0" borderId="24" xfId="55" applyFont="true" applyBorder="true" applyAlignment="true" applyProtection="false">
      <alignment horizontal="center" vertical="center" textRotation="0" wrapText="false" indent="0" shrinkToFit="false"/>
      <protection locked="true" hidden="false"/>
    </xf>
    <xf numFmtId="169" fontId="29" fillId="0" borderId="25" xfId="55" applyFont="true" applyBorder="true" applyAlignment="true" applyProtection="false">
      <alignment horizontal="center" vertical="center" textRotation="0" wrapText="false" indent="0" shrinkToFit="false"/>
      <protection locked="true" hidden="false"/>
    </xf>
    <xf numFmtId="169" fontId="29" fillId="0" borderId="24" xfId="55" applyFont="true" applyBorder="true" applyAlignment="true" applyProtection="false">
      <alignment horizontal="center" vertical="center" textRotation="0" wrapText="false" indent="0" shrinkToFit="false"/>
      <protection locked="true" hidden="false"/>
    </xf>
    <xf numFmtId="169" fontId="29" fillId="0" borderId="26" xfId="55" applyFont="true" applyBorder="true" applyAlignment="true" applyProtection="false">
      <alignment horizontal="center" vertical="center" textRotation="0" wrapText="false" indent="0" shrinkToFit="false"/>
      <protection locked="true" hidden="false"/>
    </xf>
    <xf numFmtId="164" fontId="29" fillId="0" borderId="27" xfId="55" applyFont="true" applyBorder="true" applyAlignment="true" applyProtection="false">
      <alignment horizontal="center" vertical="center" textRotation="0" wrapText="false" indent="0" shrinkToFit="false"/>
      <protection locked="true" hidden="false"/>
    </xf>
    <xf numFmtId="164" fontId="29" fillId="0" borderId="28"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true" applyAlignment="true" applyProtection="false">
      <alignment horizontal="general" vertical="top" textRotation="0" wrapText="false" indent="0" shrinkToFit="false"/>
      <protection locked="true" hidden="false"/>
    </xf>
    <xf numFmtId="164" fontId="31" fillId="0" borderId="0" xfId="55" applyFont="true" applyBorder="true" applyAlignment="true" applyProtection="false">
      <alignment horizontal="left" vertical="top" textRotation="0" wrapText="false" indent="0" shrinkToFit="false"/>
      <protection locked="true" hidden="false"/>
    </xf>
    <xf numFmtId="164" fontId="35" fillId="0" borderId="0" xfId="55" applyFont="true" applyBorder="true" applyAlignment="true" applyProtection="false">
      <alignment horizontal="justify" vertical="top" textRotation="0" wrapText="false" indent="0" shrinkToFit="false"/>
      <protection locked="true" hidden="false"/>
    </xf>
    <xf numFmtId="164" fontId="31" fillId="0" borderId="0" xfId="55" applyFont="true" applyBorder="true" applyAlignment="true" applyProtection="false">
      <alignment horizontal="center" vertical="bottom" textRotation="0" wrapText="false" indent="0" shrinkToFit="false"/>
      <protection locked="true" hidden="false"/>
    </xf>
    <xf numFmtId="169" fontId="31" fillId="0" borderId="0" xfId="55" applyFont="true" applyBorder="true" applyAlignment="true" applyProtection="false">
      <alignment horizontal="right" vertical="bottom" textRotation="0" wrapText="false" indent="0" shrinkToFit="false"/>
      <protection locked="true" hidden="false"/>
    </xf>
    <xf numFmtId="167" fontId="31" fillId="0" borderId="0" xfId="55" applyFont="true" applyBorder="true" applyAlignment="true" applyProtection="false">
      <alignment horizontal="right" vertical="bottom" textRotation="0" wrapText="false" indent="0" shrinkToFit="false"/>
      <protection locked="true" hidden="false"/>
    </xf>
    <xf numFmtId="167" fontId="29" fillId="0" borderId="0" xfId="55" applyFont="true" applyBorder="true" applyAlignment="true" applyProtection="false">
      <alignment horizontal="right"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true" applyAlignment="true" applyProtection="false">
      <alignment horizontal="left" vertical="top" textRotation="0" wrapText="false" indent="0" shrinkToFit="false"/>
      <protection locked="true" hidden="false"/>
    </xf>
    <xf numFmtId="164" fontId="31" fillId="0" borderId="0" xfId="55" applyFont="true" applyBorder="true" applyAlignment="true" applyProtection="false">
      <alignment horizontal="justify" vertical="top" textRotation="0" wrapText="false" indent="0" shrinkToFit="false"/>
      <protection locked="true" hidden="false"/>
    </xf>
    <xf numFmtId="164" fontId="31" fillId="0" borderId="0" xfId="55" applyFont="true" applyBorder="true" applyAlignment="true" applyProtection="false">
      <alignment horizontal="center" vertical="bottom" textRotation="0" wrapText="false" indent="0" shrinkToFit="false"/>
      <protection locked="true" hidden="false"/>
    </xf>
    <xf numFmtId="169" fontId="31" fillId="0" borderId="0" xfId="55" applyFont="true" applyBorder="true" applyAlignment="true" applyProtection="false">
      <alignment horizontal="right" vertical="bottom" textRotation="0" wrapText="false" indent="0" shrinkToFit="false"/>
      <protection locked="true" hidden="false"/>
    </xf>
    <xf numFmtId="167" fontId="31" fillId="0" borderId="0" xfId="55" applyFont="true" applyBorder="true" applyAlignment="true" applyProtection="false">
      <alignment horizontal="right" vertical="bottom" textRotation="0" wrapText="false" indent="0" shrinkToFit="false"/>
      <protection locked="true" hidden="false"/>
    </xf>
    <xf numFmtId="167" fontId="29" fillId="0" borderId="0" xfId="55" applyFont="true" applyBorder="true" applyAlignment="true" applyProtection="false">
      <alignment horizontal="right" vertical="bottom" textRotation="0" wrapText="false" indent="0" shrinkToFit="false"/>
      <protection locked="true" hidden="false"/>
    </xf>
    <xf numFmtId="164" fontId="31" fillId="0" borderId="0" xfId="55" applyFont="true" applyBorder="false" applyAlignment="true" applyProtection="false">
      <alignment horizontal="left" vertical="top" textRotation="0" wrapText="false" indent="0" shrinkToFit="false"/>
      <protection locked="true" hidden="false"/>
    </xf>
    <xf numFmtId="171" fontId="29" fillId="0" borderId="0" xfId="55" applyFont="true" applyBorder="false" applyAlignment="true" applyProtection="false">
      <alignment horizontal="justify" vertical="top" textRotation="0" wrapText="true" indent="0" shrinkToFit="false"/>
      <protection locked="true" hidden="false"/>
    </xf>
    <xf numFmtId="169" fontId="31" fillId="0" borderId="0" xfId="55" applyFont="true" applyBorder="false" applyAlignment="true" applyProtection="false">
      <alignment horizontal="right" vertical="bottom" textRotation="0" wrapText="false" indent="0" shrinkToFit="false"/>
      <protection locked="true" hidden="false"/>
    </xf>
    <xf numFmtId="167" fontId="31" fillId="0" borderId="0" xfId="55" applyFont="true" applyBorder="false" applyAlignment="true" applyProtection="false">
      <alignment horizontal="right" vertical="bottom" textRotation="0" wrapText="false" indent="0" shrinkToFit="false"/>
      <protection locked="true" hidden="false"/>
    </xf>
    <xf numFmtId="167" fontId="29" fillId="0" borderId="0" xfId="55" applyFont="true" applyBorder="false" applyAlignment="true" applyProtection="false">
      <alignment horizontal="right" vertical="bottom" textRotation="0" wrapText="false" indent="0" shrinkToFit="false"/>
      <protection locked="true" hidden="false"/>
    </xf>
    <xf numFmtId="164" fontId="31" fillId="0" borderId="0" xfId="55" applyFont="true" applyBorder="false" applyAlignment="true" applyProtection="false">
      <alignment horizontal="justify" vertical="top" textRotation="0" wrapText="true" indent="0" shrinkToFit="false"/>
      <protection locked="true" hidden="false"/>
    </xf>
    <xf numFmtId="164" fontId="34" fillId="0" borderId="0" xfId="55" applyFont="true" applyBorder="false" applyAlignment="true" applyProtection="false">
      <alignment horizontal="general" vertical="bottom"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true" applyProtection="false">
      <alignment horizontal="justify" vertical="top" textRotation="0" wrapText="false" indent="0" shrinkToFit="false"/>
      <protection locked="true" hidden="false"/>
    </xf>
    <xf numFmtId="171" fontId="29" fillId="0" borderId="0" xfId="55" applyFont="true" applyBorder="false" applyAlignment="true" applyProtection="false">
      <alignment horizontal="justify" vertical="top" textRotation="0" wrapText="false" indent="0" shrinkToFit="false"/>
      <protection locked="true" hidden="false"/>
    </xf>
    <xf numFmtId="169" fontId="31" fillId="0" borderId="0" xfId="55" applyFont="true" applyBorder="false" applyAlignment="true" applyProtection="false">
      <alignment horizontal="left" vertical="top" textRotation="0" wrapText="false" indent="0" shrinkToFit="false"/>
      <protection locked="true" hidden="false"/>
    </xf>
    <xf numFmtId="167" fontId="31" fillId="4" borderId="0" xfId="55" applyFont="true" applyBorder="false" applyAlignment="true" applyProtection="false">
      <alignment horizontal="right" vertical="bottom" textRotation="0" wrapText="false" indent="0" shrinkToFit="false"/>
      <protection locked="true" hidden="false"/>
    </xf>
    <xf numFmtId="167" fontId="29" fillId="4" borderId="0" xfId="55" applyFont="true" applyBorder="false" applyAlignment="true" applyProtection="false">
      <alignment horizontal="right" vertical="bottom" textRotation="0" wrapText="false" indent="0" shrinkToFit="false"/>
      <protection locked="true" hidden="false"/>
    </xf>
    <xf numFmtId="171" fontId="31" fillId="4" borderId="0" xfId="55" applyFont="true" applyBorder="false" applyAlignment="true" applyProtection="false">
      <alignment horizontal="left" vertical="top" textRotation="0" wrapText="false" indent="0" shrinkToFit="false"/>
      <protection locked="true" hidden="false"/>
    </xf>
    <xf numFmtId="171" fontId="31" fillId="4" borderId="0" xfId="55" applyFont="true" applyBorder="false" applyAlignment="true" applyProtection="false">
      <alignment horizontal="justify" vertical="top" textRotation="0" wrapText="true" indent="0" shrinkToFit="false"/>
      <protection locked="true" hidden="false"/>
    </xf>
    <xf numFmtId="164" fontId="31" fillId="4" borderId="0" xfId="55" applyFont="true" applyBorder="false" applyAlignment="true" applyProtection="false">
      <alignment horizontal="center" vertical="bottom" textRotation="0" wrapText="false" indent="0" shrinkToFit="false"/>
      <protection locked="true" hidden="false"/>
    </xf>
    <xf numFmtId="169" fontId="31" fillId="4" borderId="0" xfId="55" applyFont="true" applyBorder="false" applyAlignment="true" applyProtection="false">
      <alignment horizontal="right" vertical="bottom" textRotation="0" wrapText="false" indent="0" shrinkToFit="false"/>
      <protection locked="true" hidden="false"/>
    </xf>
    <xf numFmtId="167" fontId="31" fillId="4" borderId="0" xfId="55" applyFont="true" applyBorder="true" applyAlignment="true" applyProtection="false">
      <alignment horizontal="right" vertical="bottom" textRotation="0" wrapText="false" indent="0" shrinkToFit="false"/>
      <protection locked="true" hidden="false"/>
    </xf>
    <xf numFmtId="171" fontId="32" fillId="4" borderId="0" xfId="55" applyFont="true" applyBorder="false" applyAlignment="true" applyProtection="false">
      <alignment horizontal="left" vertical="top" textRotation="0" wrapText="false" indent="0" shrinkToFit="false"/>
      <protection locked="true" hidden="false"/>
    </xf>
    <xf numFmtId="164" fontId="32" fillId="0" borderId="0" xfId="55" applyFont="true" applyBorder="false" applyAlignment="true" applyProtection="false">
      <alignment horizontal="left" vertical="top" textRotation="0" wrapText="false" indent="0" shrinkToFit="false"/>
      <protection locked="true" hidden="false"/>
    </xf>
    <xf numFmtId="172" fontId="31" fillId="4" borderId="0" xfId="55" applyFont="true" applyBorder="false" applyAlignment="true" applyProtection="false">
      <alignment horizontal="center" vertical="bottom" textRotation="0" wrapText="false" indent="0" shrinkToFit="false"/>
      <protection locked="true" hidden="false"/>
    </xf>
    <xf numFmtId="173" fontId="31" fillId="0" borderId="0" xfId="55" applyFont="true" applyBorder="false" applyAlignment="true" applyProtection="false">
      <alignment horizontal="justify" vertical="top" textRotation="0" wrapText="false" indent="0" shrinkToFit="false"/>
      <protection locked="true" hidden="false"/>
    </xf>
    <xf numFmtId="169" fontId="31" fillId="4" borderId="0" xfId="55" applyFont="true" applyBorder="false" applyAlignment="true" applyProtection="false">
      <alignment horizontal="left" vertical="top" textRotation="0" wrapText="false" indent="0" shrinkToFit="false"/>
      <protection locked="true" hidden="false"/>
    </xf>
    <xf numFmtId="171" fontId="31" fillId="4" borderId="0" xfId="55" applyFont="true" applyBorder="false" applyAlignment="true" applyProtection="false">
      <alignment horizontal="general" vertical="bottom" textRotation="0" wrapText="true" indent="0" shrinkToFit="false"/>
      <protection locked="true" hidden="false"/>
    </xf>
    <xf numFmtId="172" fontId="31" fillId="4" borderId="0" xfId="55" applyFont="true" applyBorder="false" applyAlignment="true" applyProtection="false">
      <alignment horizontal="left" vertical="top" textRotation="0" wrapText="false" indent="0" shrinkToFit="false"/>
      <protection locked="true" hidden="false"/>
    </xf>
    <xf numFmtId="172" fontId="31" fillId="0" borderId="0" xfId="55" applyFont="true" applyBorder="false" applyAlignment="true" applyProtection="false">
      <alignment horizontal="left" vertical="top" textRotation="0" wrapText="false" indent="0" shrinkToFit="false"/>
      <protection locked="true" hidden="false"/>
    </xf>
    <xf numFmtId="164" fontId="31" fillId="4" borderId="0" xfId="55" applyFont="true" applyBorder="false" applyAlignment="true" applyProtection="false">
      <alignment horizontal="justify" vertical="top" textRotation="0" wrapText="false" indent="0" shrinkToFit="false"/>
      <protection locked="true" hidden="false"/>
    </xf>
    <xf numFmtId="171" fontId="29" fillId="0" borderId="0" xfId="55" applyFont="true" applyBorder="false" applyAlignment="true" applyProtection="false">
      <alignment horizontal="left" vertical="top" textRotation="0" wrapText="false" indent="0" shrinkToFit="false"/>
      <protection locked="true" hidden="false"/>
    </xf>
    <xf numFmtId="169" fontId="32" fillId="4" borderId="0" xfId="55" applyFont="true" applyBorder="false" applyAlignment="true" applyProtection="false">
      <alignment horizontal="left" vertical="top" textRotation="0" wrapText="false" indent="0" shrinkToFit="false"/>
      <protection locked="true" hidden="false"/>
    </xf>
    <xf numFmtId="169" fontId="31" fillId="4" borderId="0" xfId="55" applyFont="true" applyBorder="false" applyAlignment="false" applyProtection="false">
      <alignment horizontal="general" vertical="bottom" textRotation="0" wrapText="false" indent="0" shrinkToFit="false"/>
      <protection locked="true" hidden="false"/>
    </xf>
    <xf numFmtId="167" fontId="31" fillId="0" borderId="0" xfId="55"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2" xfId="21"/>
    <cellStyle name="20% - Cor3" xfId="22"/>
    <cellStyle name="20% - Cor4" xfId="23"/>
    <cellStyle name="20% - Cor5" xfId="24"/>
    <cellStyle name="20% - Cor6" xfId="25"/>
    <cellStyle name="40% - Cor1" xfId="26"/>
    <cellStyle name="40% - Cor2" xfId="27"/>
    <cellStyle name="40% - Cor3" xfId="28"/>
    <cellStyle name="40% - Cor4" xfId="29"/>
    <cellStyle name="40% - Cor5" xfId="30"/>
    <cellStyle name="40% - Cor6" xfId="31"/>
    <cellStyle name="60% - Cor1" xfId="32"/>
    <cellStyle name="60% - Cor2" xfId="33"/>
    <cellStyle name="60% - Cor3" xfId="34"/>
    <cellStyle name="60% - Cor4" xfId="35"/>
    <cellStyle name="60% - Cor5" xfId="36"/>
    <cellStyle name="60% - Cor6" xfId="37"/>
    <cellStyle name="Cabeçalho 1" xfId="38"/>
    <cellStyle name="Cabeçalho 2" xfId="39"/>
    <cellStyle name="Cabeçalho 3" xfId="40"/>
    <cellStyle name="Cabeçalho 4" xfId="41"/>
    <cellStyle name="Cor1" xfId="42"/>
    <cellStyle name="Cor2" xfId="43"/>
    <cellStyle name="Cor3" xfId="44"/>
    <cellStyle name="Cor4" xfId="45"/>
    <cellStyle name="Cor5" xfId="46"/>
    <cellStyle name="Cor6" xfId="47"/>
    <cellStyle name="Correcto" xfId="48"/>
    <cellStyle name="Cálculo" xfId="49"/>
    <cellStyle name="Célula Ligada" xfId="50"/>
    <cellStyle name="Entrada" xfId="51"/>
    <cellStyle name="Euro" xfId="52"/>
    <cellStyle name="Incorrecto" xfId="53"/>
    <cellStyle name="Neutro" xfId="54"/>
    <cellStyle name="Normal_Escola EB1 Trancoso" xfId="55"/>
    <cellStyle name="Nota" xfId="56"/>
    <cellStyle name="Saída" xfId="57"/>
    <cellStyle name="Texto de Aviso" xfId="58"/>
    <cellStyle name="Texto Explicativo" xfId="59"/>
    <cellStyle name="Total" xfId="60"/>
    <cellStyle name="Título" xfId="61"/>
    <cellStyle name="Verificar Célula"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aula/meus%20documentos%20da%20paula/DOCUME~1/COMAND~1/DEFINI~1/Temp/Rar$DI02.937/Resumo%20Ge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Estimativa Orçamental  "/>
    </sheetNames>
    <sheetDataSet>
      <sheetData sheetId="0">
        <row r="5">
          <cell r="A5" t="str">
            <v>   EMPREITADA:  Construção do Quartel - Sede dos Bombeiros Voluntários do Bombarral</v>
          </cell>
        </row>
        <row r="15">
          <cell r="B15" t="str">
            <v>CAPº 0 - TRABALHOS PREPARATÓRIOS</v>
          </cell>
        </row>
        <row r="17">
          <cell r="A17">
            <v>0.01</v>
          </cell>
          <cell r="B17" t="str">
            <v>Montagem e desmontagem de estaleiro, incluindo mobilização e desmobilização de todos os equipamentos, de acordo com a legislação em vigor, incluindo o fornecimento de água e energia eléctrica para a obra, vedação provisória de toda a área a intervencionar</v>
          </cell>
        </row>
        <row r="19">
          <cell r="A19">
            <v>0.02</v>
          </cell>
          <cell r="B19" t="str">
            <v>Elaboração, implementação e manutenção do Plano de Segurança, Higiene e Saúde no estaleiro/obra, de acordo com a legislação em vigor.</v>
          </cell>
        </row>
        <row r="21">
          <cell r="A21">
            <v>0.03</v>
          </cell>
          <cell r="B21" t="str">
            <v>Fornecimento e colocação de placa de identificação da obra.</v>
          </cell>
        </row>
        <row r="27">
          <cell r="B27" t="str">
            <v>CAPº 1 - MOVIMENTO DE TERRAS</v>
          </cell>
        </row>
        <row r="29">
          <cell r="A29">
            <v>1.01</v>
          </cell>
          <cell r="B29" t="str">
            <v>Execução de desmatação, limpeza do terreno e decapagem de terra vegetal com 0,20m de espessura média, remoção, carga, transporte e colocação em vazadouro e eventual indemnização por depósito.</v>
          </cell>
        </row>
        <row r="31">
          <cell r="A31">
            <v>1.02</v>
          </cell>
          <cell r="B31" t="str">
            <v>Execução de movimento geral de terras por meios mecânicos e/ou manuais, em terreno de qualquer natureza, para criação de plataforma de implantação da obra (Edificio e Arranjos Exteriores), às cotas do projecto, incluindo escavação, aterro, remoção, carga,</v>
          </cell>
        </row>
        <row r="33">
          <cell r="A33">
            <v>1.03</v>
          </cell>
          <cell r="B33" t="str">
            <v>Execução de escavação por meios mecânicos e manuais em terreno de qualquer natureza, na abertura de caboucos para elementos de fundação, incluindo reposição de terras e remoção, carga, transporte e colocação em vazadouro e eventual indemnização por depósi</v>
          </cell>
        </row>
        <row r="35">
          <cell r="B35" t="str">
            <v>Nota: Os valores de quantificação referentes ao movimento de terras não incluem empolamento, devendo este ser considerados nos preços unitário respectivos.</v>
          </cell>
        </row>
        <row r="41">
          <cell r="B41" t="str">
            <v>CAPº 2 - BETÃO ARMADO</v>
          </cell>
        </row>
        <row r="43">
          <cell r="A43">
            <v>2.01</v>
          </cell>
          <cell r="B43" t="str">
            <v>Fornecimento e aplicação de betão de regularização, com 0,10m de espessura, sob elementos de fundação.</v>
          </cell>
        </row>
        <row r="45">
          <cell r="A45">
            <v>2.02</v>
          </cell>
          <cell r="B45" t="str">
            <v>Fornecimento e aplicação de betão da classe B30, incluindo cofragem, escoramento e descofragem e o fornecimento, corte moldagem e aplicação de aço A400NR e todos os fornecimentos e trabalhos complementares, na execução dos seguintes elementos:</v>
          </cell>
        </row>
        <row r="47">
          <cell r="A47" t="str">
            <v>2,02,01</v>
          </cell>
          <cell r="B47" t="str">
            <v>Sapatas.</v>
          </cell>
        </row>
        <row r="49">
          <cell r="A49" t="str">
            <v>2,02,02</v>
          </cell>
          <cell r="B49" t="str">
            <v>Sapatas de muros de suporte.</v>
          </cell>
        </row>
        <row r="51">
          <cell r="A51" t="str">
            <v>2,02,03</v>
          </cell>
          <cell r="B51" t="str">
            <v>Vigas de fundação.</v>
          </cell>
        </row>
        <row r="53">
          <cell r="A53" t="str">
            <v>2,02,04</v>
          </cell>
          <cell r="B53" t="str">
            <v>Pilares.</v>
          </cell>
        </row>
        <row r="55">
          <cell r="A55" t="str">
            <v>2,02,05</v>
          </cell>
          <cell r="B55" t="str">
            <v>Muros de suporte.</v>
          </cell>
        </row>
        <row r="57">
          <cell r="A57" t="str">
            <v>2,02,06</v>
          </cell>
          <cell r="B57" t="str">
            <v>Vigas.</v>
          </cell>
        </row>
        <row r="59">
          <cell r="A59" t="str">
            <v>2,02,07</v>
          </cell>
          <cell r="B59" t="str">
            <v>Lajes maciças.</v>
          </cell>
        </row>
        <row r="61">
          <cell r="A61" t="str">
            <v>2,02,08</v>
          </cell>
          <cell r="B61" t="str">
            <v>Lajes de escada e enchimento de degraus.</v>
          </cell>
        </row>
        <row r="63">
          <cell r="A63">
            <v>2.03</v>
          </cell>
          <cell r="B63" t="str">
            <v>Execução de massame com camada de betão B25 com 0,12m de espessura, incluindo regularização e compactação da base de terreno, fornecimento e colocação de camada de enroncamento com 0,20m de espessura, fornecimento e aplicação geotextil, armadura em rede m</v>
          </cell>
        </row>
        <row r="65">
          <cell r="A65">
            <v>2.04</v>
          </cell>
          <cell r="B65" t="str">
            <v>Execução de massame com camada de betão B25 com 0,15m de espessura, acabado a helicóptero com endurecedor de superficie do tipo "Mastertop 100", incluindo regularização e compactação da base de terreno, fornecimento e colocação de camada de enroncamento c</v>
          </cell>
        </row>
        <row r="71">
          <cell r="B71" t="str">
            <v>CAPº 3 - ESTRUTURA METÁLICA</v>
          </cell>
        </row>
        <row r="73">
          <cell r="A73">
            <v>3.01</v>
          </cell>
          <cell r="B73" t="str">
            <v>Execução de estrutura de metálica em perfis de aço Fe 360B -  S 235 JR, incluindo perfis, chapas, chumbadouros, soldaduras, conetores e ligações, parafusaria, furações , buchas, protecção anti-corrosiva, protecção anti-fogo e acabamento de todas as superf</v>
          </cell>
        </row>
        <row r="75">
          <cell r="A75">
            <v>3.02</v>
          </cell>
          <cell r="B75" t="str">
            <v>Execução de estrutura de metálica em perfis de aço Fe 360B -  S 235 JR, incluindo perfis, chapas, chumbadouros, soldaduras, conetores e ligações, parafusaria, furações , buchas, protecção anti-corrosiva, protecção anti-fogo e acabamento de todas as superf</v>
          </cell>
        </row>
        <row r="77">
          <cell r="A77">
            <v>3.03</v>
          </cell>
          <cell r="B77" t="str">
            <v>Fornecimento e assentamento de revestimento de coberturas com chapa metálica do tipo "Sandwich" da "Alaço" ou equivalente, incluindo, acessórios de fixação e remate e todos os fornecimentos e trabalhos complementares necessários de acordo com o projecto e</v>
          </cell>
        </row>
        <row r="79">
          <cell r="A79">
            <v>3.04</v>
          </cell>
          <cell r="B79" t="str">
            <v>Fornecimento e assentamento de revestimento de fachadas com chapa metálica do tipo "Sandwich" da "Alaço" ou equivalente, incluindo, acessórios de fixação e remate e todos os fornecimentos e trabalhos complementares necessários de acordo com o projecto e i</v>
          </cell>
        </row>
        <row r="85">
          <cell r="B85" t="str">
            <v>CAPº 4 - ALVENARIAS</v>
          </cell>
        </row>
        <row r="87">
          <cell r="A87">
            <v>4.01</v>
          </cell>
          <cell r="B87" t="str">
            <v>Execução de paredes duplas exteriores, em alvenaria de tijolo cerâmico de barro vermelho furado, de 30x20x11 + 30x20x11cm, com 0,30m no limpo, assente com argamassa de cimento e areia, gateadas, incluindo execução de caleira de drenagem moldada "in situ",</v>
          </cell>
        </row>
        <row r="89">
          <cell r="A89">
            <v>4.02</v>
          </cell>
          <cell r="B89" t="str">
            <v>Execução de paredes simples interiores, em alvenaria de tijolo cerâmico de barro vermelho furado, de 30x20x11cm, com 0,15m no limpo, assente com argamassa de cimento e areia, incluindo construção de vergas em betão ligeiramente armadas nos locais dos vãos</v>
          </cell>
        </row>
        <row r="91">
          <cell r="A91">
            <v>4.03</v>
          </cell>
          <cell r="B91" t="str">
            <v>Execução de paredes simples interiores, em alvenaria de tijolo cerâmico de barro vermelho furado, de 30x20x15cm, com 0,20m no limpo, assente com argamassa de cimento e areia, incluindo construção de vergas em betão ligeiramente armadas nos locais dos vãos</v>
          </cell>
        </row>
        <row r="93">
          <cell r="A93">
            <v>4.04</v>
          </cell>
          <cell r="B93" t="str">
            <v>Execução de paredes simples interiores, em alvenaria de tijolo cerâmico de barro vermelho furado, de 30x20x7cm, com 0,10m no limpo, assente com argamassa de cimento e areia, incluindo construção de vergas em betão ligeiramente armadas nos locais dos vãos </v>
          </cell>
        </row>
        <row r="99">
          <cell r="B99" t="str">
            <v>CAPº 5 - COBERTURA, ISOLAMENTOS E  IMPERMEABILIZAÇÕES</v>
          </cell>
        </row>
        <row r="101">
          <cell r="A101">
            <v>5.01</v>
          </cell>
          <cell r="B101" t="str">
            <v>Impermeabilização cobertura na zona de acessibilidade limitada:</v>
          </cell>
        </row>
        <row r="102">
          <cell r="B102" t="str">
            <v>Execução de camada de forma em betão do tipo "Leca" com 10cm de espessura média, incluindo pendentes, moldagem de caleiras de drenagem previstas e todos os fornecimentos e trabalhos complementares.</v>
          </cell>
        </row>
        <row r="103">
          <cell r="B103" t="str">
            <v>Execução de betonilha de regularização com 2cm de espessura média, com argamassa de cimento e areia, devidamente afagada para receber membrana impermeabilizante.</v>
          </cell>
        </row>
        <row r="104">
          <cell r="B104" t="str">
            <v>Fornecimento e aplicação de impermeabilização, constituida por  aplicação de:</v>
          </cell>
        </row>
        <row r="105">
          <cell r="B105" t="str">
            <v> - Pintura com emulsão betuminosa do tipo "Imperkote F".</v>
          </cell>
        </row>
        <row r="106">
          <cell r="B106" t="str">
            <v> - Uma membrana de betume polimero APP de 3 kg/m2 com armadura em fibra de vidro com 50 g/m2 protegida a polietileno do tipo "Polyplas 30".</v>
          </cell>
        </row>
        <row r="107">
          <cell r="B107" t="str">
            <v> - Uma membrana de betume polimero APP de 4 kg/m2 com armadura de poliester com 150 g/m2 protegida a polietileno do tipo "Polyster 40".</v>
          </cell>
        </row>
        <row r="108">
          <cell r="B108" t="str">
            <v> - Placas de isolamento térmico em poliestireno extrudido do tipo "XPS" ou equivalente, com 3cm de espessura conforme projecto.</v>
          </cell>
        </row>
        <row r="109">
          <cell r="B109" t="str">
            <v> - Um separador em geotextil do tipo "Impersep 150" ou equivalente e camada de seixo rolado de 16 a 32mm.</v>
          </cell>
        </row>
        <row r="110">
          <cell r="B110" t="str">
            <v>incluindo dobras, sobreposições e todos os fornecimentos e trabalhos complementares.</v>
          </cell>
        </row>
        <row r="112">
          <cell r="A112">
            <v>5.02</v>
          </cell>
          <cell r="B112" t="str">
            <v>Impermeabilização cobertura na zona de acessibilidade limitada:</v>
          </cell>
        </row>
        <row r="113">
          <cell r="B113" t="str">
            <v>Execução de camada de forma em betão do tipo "Leca" com 10cm de espessura média, incluindo pendentes, moldagem de caleiras de drenagem previstas e todos os fornecimentos e trabalhos complementares.</v>
          </cell>
        </row>
        <row r="114">
          <cell r="B114" t="str">
            <v>Execução de betonilha de regularização com 2cm de espessura média, com argamassa de cimento e areia, devidamente afagada para receber membrana impermeabilizante.</v>
          </cell>
        </row>
        <row r="115">
          <cell r="B115" t="str">
            <v>Fornecimento e aplicação de impermeabilização, constituida por  aplicação de:</v>
          </cell>
        </row>
        <row r="116">
          <cell r="B116" t="str">
            <v> - Pintura com emulsão betuminosa do tipo "Imperkote F".</v>
          </cell>
        </row>
        <row r="117">
          <cell r="B117" t="str">
            <v> - Uma membrana de betume polimero APP de 3 kg/m2 com armadura em fibra de vidro com 50 g/m2 protegida a polietileno do tipo "Polyplas 30".</v>
          </cell>
        </row>
        <row r="118">
          <cell r="B118" t="str">
            <v> - Uma membrana de betume polimero APP de 4 kg/m2 com armadura de poliester com 150 g/m2 protegida a polietileno do tipo "Polyster 40".</v>
          </cell>
        </row>
        <row r="119">
          <cell r="B119" t="str">
            <v> - Um separador em geotextil do tipo "Impersep 150" ou equivalente e camada de seixo rolado de 16 a 32mm.</v>
          </cell>
        </row>
        <row r="120">
          <cell r="B120" t="str">
            <v>incluindo dobras, sobreposições e todos os fornecimentos e trabalhos complementares.</v>
          </cell>
        </row>
        <row r="122">
          <cell r="A122">
            <v>5.03</v>
          </cell>
          <cell r="B122" t="str">
            <v>Impermeabilização cobertura na zona de acessiveis, circulação e permanencia de pessoas:</v>
          </cell>
        </row>
        <row r="123">
          <cell r="B123" t="str">
            <v>Execução de camada de forma em betão do tipo "Leca" com 10cm de espessura média, incluindo pendentes, moldagem de caleiras de drenagem previstas e todos os fornecimentos e trabalhos complementares.</v>
          </cell>
        </row>
        <row r="124">
          <cell r="B124" t="str">
            <v>Execução de betonilha de regularização com 2cm de espessura média, com argamassa de cimento e areia, devidamente afagada para receber membrana impermeabilizante.</v>
          </cell>
        </row>
        <row r="125">
          <cell r="B125" t="str">
            <v>Fornecimento e aplicação de impermeabilização, constituida por  aplicação de:</v>
          </cell>
        </row>
        <row r="126">
          <cell r="B126" t="str">
            <v> - Pintura com emulsão betuminosa do tipo "Imperkote F".</v>
          </cell>
        </row>
        <row r="127">
          <cell r="B127" t="str">
            <v> - Uma membrana de betume polimero APP de 3 kg/m2 com armadura em fibra de vidro com 50 g/m2 protegida a polietileno do tipo "Polyplas 30".</v>
          </cell>
        </row>
        <row r="128">
          <cell r="B128" t="str">
            <v> - Uma membrana de betume polimero APP de 4 kg/m2 com armadura de poliester com 150 g/m2 protegida a polietileno do tipo "Polyster 40".</v>
          </cell>
        </row>
        <row r="129">
          <cell r="B129" t="str">
            <v> - Placas de isolamento térmico em poliestireno extrudido do tipo "XPS" ou equivalente, com 3cm de espessura conforme projecto.</v>
          </cell>
        </row>
        <row r="130">
          <cell r="B130" t="str">
            <v> - Um separador em geotextil do tipo "Impersep 150" ou equivalente.</v>
          </cell>
        </row>
        <row r="131">
          <cell r="B131" t="str">
            <v>incluindo dobras, sobreposições e todos os fornecimentos e trabalhos complementares.</v>
          </cell>
        </row>
        <row r="133">
          <cell r="A133">
            <v>5.04</v>
          </cell>
          <cell r="B133" t="str">
            <v>Fornecimento e aplicação de impermeabilização de platibandas, constituida por , aplicação de:</v>
          </cell>
        </row>
        <row r="134">
          <cell r="B134" t="str">
            <v> - Execução de reboco base, com argamassa de cimento e areia.</v>
          </cell>
        </row>
        <row r="135">
          <cell r="B135" t="str">
            <v> - Pintura com emulsão betuminosa do tipo "Imperkote F".</v>
          </cell>
        </row>
        <row r="136">
          <cell r="B136" t="str">
            <v> - Uma membrana de betume polimero APP de 3 kg/m2 com armadura em fibra de vidro com 50 g/m2 protegida a polietileno do tipo "Polyplas 30".</v>
          </cell>
        </row>
        <row r="137">
          <cell r="B137" t="str">
            <v> - Uma membrana de betume polimero APP de 4 kg/m2 com armadura de poliester com 150 g/m2 protegida a polietileno do tipo "Polyster 40".</v>
          </cell>
        </row>
        <row r="138">
          <cell r="B138" t="str">
            <v> - Um separador de tecido de 105 g/m2 do tipo "Impersep 105.</v>
          </cell>
        </row>
        <row r="139">
          <cell r="B139" t="str">
            <v>incluindo dobras, sobreposições, bandas de reforço, execução de meias-canas, rufos metálicos, perfis de remate e todos os fornecimentos e trabalhos complementares.</v>
          </cell>
        </row>
        <row r="145">
          <cell r="B145" t="str">
            <v>CAPº 6 - CANTARIAS</v>
          </cell>
        </row>
        <row r="147">
          <cell r="A147">
            <v>6.01</v>
          </cell>
          <cell r="B147" t="str">
            <v>Fornecimento e assentamento de soleiras em pedra moleanos amaciada com 0,35x0,04m, incluindo rebaixos, inclinações, canais de drenagem, argamassa de cimento e areia para a execução de enchimento e assentamento às cotas de projecto.</v>
          </cell>
        </row>
        <row r="149">
          <cell r="A149">
            <v>6.02</v>
          </cell>
          <cell r="B149" t="str">
            <v>Fornecimento e assentamento de peitoris em pedra moleanos amaciada com 0,35x0,04m, incluindo rebaixos, inclinações, canais de drenagem e pingadeiras, argamassa de cimento e areia para a execução de enchimento e  assentamento às cotas de projecto.</v>
          </cell>
        </row>
        <row r="151">
          <cell r="A151">
            <v>6.03</v>
          </cell>
          <cell r="B151" t="str">
            <v>Fornecimento e assentamento de capeamento em pedra moleanos amaciada com 0,25x0,03m, incluindo pingadeiras, argamassa de cimento e areia para a execução de enchimento e  assentamento às cotas de projecto.</v>
          </cell>
        </row>
        <row r="153">
          <cell r="A153">
            <v>6.04</v>
          </cell>
          <cell r="B153" t="str">
            <v>Fornecimento e assentamento de capeamento em pedra moleanos amaciada com 0,20x0,03m, incluindo pingadeiras, argamassa de cimento e areia para a execução de enchimento e  assentamento às cotas de projecto.</v>
          </cell>
        </row>
        <row r="155">
          <cell r="A155">
            <v>6.05</v>
          </cell>
        </row>
        <row r="157">
          <cell r="A157" t="str">
            <v>a)</v>
          </cell>
          <cell r="B157" t="str">
            <v>Cobertores com 0,03m espessura.</v>
          </cell>
        </row>
        <row r="159">
          <cell r="A159" t="str">
            <v>b)</v>
          </cell>
          <cell r="B159" t="str">
            <v>Espelhos com 0,02m de espessura.</v>
          </cell>
        </row>
        <row r="161">
          <cell r="A161" t="str">
            <v>c)</v>
          </cell>
          <cell r="B161" t="str">
            <v>Rodapés com 0,10m altura.</v>
          </cell>
        </row>
        <row r="163">
          <cell r="A163">
            <v>6.06</v>
          </cell>
          <cell r="B163" t="str">
            <v>Fornecimento e assentamento de revestimento de escadas exteriores em pedra moleanos amaciada, incluindo, argamassa de cimento e areia para a execução de enchimento e  assentamento às cotas de projecto:</v>
          </cell>
        </row>
        <row r="165">
          <cell r="A165" t="str">
            <v>a)</v>
          </cell>
          <cell r="B165" t="str">
            <v>Cobertores com 0,03m espessura.</v>
          </cell>
        </row>
        <row r="167">
          <cell r="A167" t="str">
            <v>b)</v>
          </cell>
          <cell r="B167" t="str">
            <v>Espelhos com 0,02m de espessura.</v>
          </cell>
        </row>
        <row r="173">
          <cell r="B173" t="str">
            <v>CAPº 7 - CARPINTARIAS</v>
          </cell>
        </row>
        <row r="175">
          <cell r="A175">
            <v>7.01</v>
          </cell>
        </row>
        <row r="177">
          <cell r="A177" t="str">
            <v>a)</v>
          </cell>
          <cell r="B177" t="str">
            <v>I080200.</v>
          </cell>
        </row>
        <row r="179">
          <cell r="A179" t="str">
            <v>b)</v>
          </cell>
          <cell r="B179" t="str">
            <v>I080200-B.</v>
          </cell>
        </row>
        <row r="181">
          <cell r="A181" t="str">
            <v>c)</v>
          </cell>
          <cell r="B181" t="str">
            <v>I065200.</v>
          </cell>
        </row>
        <row r="183">
          <cell r="A183" t="str">
            <v>d)</v>
          </cell>
          <cell r="B183" t="str">
            <v>I085200.</v>
          </cell>
        </row>
        <row r="197">
          <cell r="B197" t="str">
            <v>CAPº 8 - SERRALHARIAS E ALUMINIOS</v>
          </cell>
        </row>
        <row r="199">
          <cell r="A199">
            <v>8.01</v>
          </cell>
          <cell r="B199" t="str">
            <v>Fornecimento e assentamento de caixilharia em vãos exteriores, em aluminio termolacado, cor cinza (mate) refª RAL 7037,  do tipo "Anodil", sistema A.040, ou equivalente, com vidro incolor duplo (6x8x4mm), fichas, puxadores, fechadura, fechos e vedantes de</v>
          </cell>
        </row>
        <row r="201">
          <cell r="A201" t="str">
            <v>8,01,01</v>
          </cell>
          <cell r="B201" t="str">
            <v>Vãos de janela:</v>
          </cell>
        </row>
        <row r="203">
          <cell r="A203" t="str">
            <v>a)</v>
          </cell>
          <cell r="B203" t="str">
            <v>J100040.</v>
          </cell>
        </row>
        <row r="205">
          <cell r="A205" t="str">
            <v>b)</v>
          </cell>
          <cell r="B205" t="str">
            <v>J060090.</v>
          </cell>
        </row>
        <row r="207">
          <cell r="A207" t="str">
            <v>c)</v>
          </cell>
          <cell r="B207" t="str">
            <v>J060060.</v>
          </cell>
        </row>
        <row r="209">
          <cell r="A209" t="str">
            <v>d)</v>
          </cell>
          <cell r="B209" t="str">
            <v>J100150.</v>
          </cell>
        </row>
        <row r="211">
          <cell r="A211" t="str">
            <v>e)</v>
          </cell>
          <cell r="B211" t="str">
            <v>J300150.</v>
          </cell>
        </row>
        <row r="213">
          <cell r="A213" t="str">
            <v>f)</v>
          </cell>
          <cell r="B213" t="str">
            <v>J240150.</v>
          </cell>
        </row>
        <row r="215">
          <cell r="A215" t="str">
            <v>g)</v>
          </cell>
          <cell r="B215" t="str">
            <v>J100110.</v>
          </cell>
        </row>
        <row r="217">
          <cell r="A217" t="str">
            <v>8,01,02</v>
          </cell>
          <cell r="B217" t="str">
            <v>Vãos de porta:</v>
          </cell>
        </row>
        <row r="219">
          <cell r="A219" t="str">
            <v>a)</v>
          </cell>
          <cell r="B219" t="str">
            <v>P160240.</v>
          </cell>
        </row>
        <row r="221">
          <cell r="A221" t="str">
            <v>b)</v>
          </cell>
          <cell r="B221" t="str">
            <v>P160240-B.</v>
          </cell>
        </row>
        <row r="223">
          <cell r="A223" t="str">
            <v>c)</v>
          </cell>
          <cell r="B223" t="str">
            <v>P080200.</v>
          </cell>
        </row>
        <row r="225">
          <cell r="A225" t="str">
            <v>d)</v>
          </cell>
          <cell r="B225" t="str">
            <v>P330240-B.</v>
          </cell>
        </row>
        <row r="227">
          <cell r="A227" t="str">
            <v>e)</v>
          </cell>
          <cell r="B227" t="str">
            <v>P090240.</v>
          </cell>
        </row>
        <row r="229">
          <cell r="A229" t="str">
            <v>f)</v>
          </cell>
          <cell r="B229" t="str">
            <v>P120240-B.</v>
          </cell>
        </row>
        <row r="231">
          <cell r="A231" t="str">
            <v>g)</v>
          </cell>
          <cell r="B231" t="str">
            <v>P100200.</v>
          </cell>
        </row>
        <row r="233">
          <cell r="A233">
            <v>8.02</v>
          </cell>
          <cell r="B233" t="str">
            <v>Fornecimento e assentamento de vãos exteriores, em perfis metálicos, com estrutura em perfis tubulares, revestimento nas duas faces a chapa metálica, conforme projecto, incluindo metalização e pintura  a tinta de esmalte sobre primário, ferragens, fechadu</v>
          </cell>
        </row>
        <row r="235">
          <cell r="A235" t="str">
            <v>a)</v>
          </cell>
          <cell r="B235" t="str">
            <v>P160240-C</v>
          </cell>
        </row>
        <row r="237">
          <cell r="A237" t="str">
            <v>b)</v>
          </cell>
          <cell r="B237" t="str">
            <v>P360240</v>
          </cell>
        </row>
        <row r="239">
          <cell r="A239">
            <v>8.03</v>
          </cell>
          <cell r="B239" t="str">
            <v>Fornecimento e assentamento de portões metálicos exteriores, em perfis metálicos, com estrutura em perfis tubulares, revestimento nas duas faces a chapa metálica lacada, conforme projecto, incluindo metalização e pintura  a tinta de esmalte sobre primário</v>
          </cell>
        </row>
        <row r="241">
          <cell r="A241" t="str">
            <v>a)</v>
          </cell>
          <cell r="B241" t="str">
            <v>P500500.</v>
          </cell>
        </row>
        <row r="243">
          <cell r="A243" t="str">
            <v>b)</v>
          </cell>
          <cell r="B243" t="str">
            <v>P460400.</v>
          </cell>
        </row>
        <row r="245">
          <cell r="A245">
            <v>8.04</v>
          </cell>
          <cell r="B245" t="str">
            <v>Fornecimento e assentamento de portões metálicos exteriores, em perfis metálicos, com estrutura em perfis tubulares, conforme projecto, incluindo metalização e pintura  a tinta de esmalte sobre primário, ferragens, fechadura, puxadores, sistema de abertur</v>
          </cell>
        </row>
        <row r="247">
          <cell r="A247" t="str">
            <v>a)</v>
          </cell>
          <cell r="B247" t="str">
            <v>P500095.</v>
          </cell>
        </row>
        <row r="249">
          <cell r="A249">
            <v>8.05</v>
          </cell>
          <cell r="B249" t="str">
            <v>Fornecimento e assentamento de guardas exteriores com 0,90m de altura, em perfis metálicos de acordo com  o projecto, incluindo metalização e pintura a tinta de esmalte sobre primário.</v>
          </cell>
        </row>
        <row r="255">
          <cell r="B255" t="str">
            <v>CAPº 9 - REVESTIMENTO DE PAREDES E TECTOS</v>
          </cell>
        </row>
        <row r="257">
          <cell r="A257">
            <v>9.01</v>
          </cell>
          <cell r="B257" t="str">
            <v>Paramentos exteriores:</v>
          </cell>
        </row>
        <row r="259">
          <cell r="A259" t="str">
            <v>9,01,01</v>
          </cell>
          <cell r="B259" t="str">
            <v>Execução de salpico, emboço e reboco hidrofugado em paredes exteriores, com argamassa de cimento e areia, incluindo produto hidrofugo, montagem e desmontagem de andaimes e todos os trabalhos complementares.</v>
          </cell>
        </row>
        <row r="261">
          <cell r="A261" t="str">
            <v>9,01,02</v>
          </cell>
          <cell r="B261" t="str">
            <v>Execução de salpico, emboço e reboco hidrofugado em tectos exteriores, com argamassa de cimento e areia, incluindo produto hidrofugo, montagem e desmontagem de andaimes e todos os trabalhos complementares.</v>
          </cell>
        </row>
        <row r="263">
          <cell r="A263">
            <v>9.02</v>
          </cell>
          <cell r="B263" t="str">
            <v>Paramentos interiores:</v>
          </cell>
        </row>
        <row r="265">
          <cell r="A265" t="str">
            <v>9,02,01</v>
          </cell>
          <cell r="B265" t="str">
            <v>Execução de estuque projectado em paredes interiores para pintar a tinta plástica, incluindo alheta, salpico prévio com argamassa de cimento e areia, montagem e desmontagem de andaimes e todos os trabalhos complementares.</v>
          </cell>
        </row>
        <row r="267">
          <cell r="A267" t="str">
            <v>9,02,02</v>
          </cell>
          <cell r="B267" t="str">
            <v>Execução de salpico, emboço e reboco com argamassa de cimento e areia fina, em paredes interiores, incluindo montagem e desmontagem de andaimes e todos os trabalhos complementares.</v>
          </cell>
        </row>
        <row r="269">
          <cell r="A269" t="str">
            <v>9,02,03</v>
          </cell>
          <cell r="B269" t="str">
            <v>Fornecimento e assentamento de azulejo em paredes (conforme definido no mapa de acabamentos), até a altura de 2,00m, incluindo reboco de base, betumagem de juntas, montagem e desmontagem de andaimes e todos os fornecimentos e trabalhos complementares, (In</v>
          </cell>
        </row>
        <row r="271">
          <cell r="A271" t="str">
            <v>9,02,04</v>
          </cell>
          <cell r="B271" t="str">
            <v>Fornecimento e assentamento de azulejo em paredes (conforme definido no mapa de acabamentos), até a altura de 2,20m, incluindo reboco de base, betumagem de juntas, montagem e desmontagem de andaimes e todos os fornecimentos e trabalhos complementares, (In</v>
          </cell>
        </row>
        <row r="273">
          <cell r="A273" t="str">
            <v>9,02,05</v>
          </cell>
          <cell r="B273" t="str">
            <v>Fornecimento e assentamento de azulejo em paredes (conforme definido no mapa de acabamentos), até a altura de 2,00m, incluindo reboco de base, betumagem de juntas, montagem e desmontagem de andaimes e todos os fornecimentos e trabalhos complementares, (In</v>
          </cell>
        </row>
        <row r="275">
          <cell r="A275" t="str">
            <v>9,02,06</v>
          </cell>
          <cell r="B275" t="str">
            <v>Execução de tecto falso em placas de gesso cartonado do tipo "Pladur", sendo hidrofugo nas zonas húmidas, incluindo estrutura de fixação e suporte, recaidas, remates, perfis de remate e acabamento á vista, aberturas para instalação de equipamentos, sancas</v>
          </cell>
        </row>
        <row r="277">
          <cell r="A277" t="str">
            <v>9,02,07</v>
          </cell>
          <cell r="B277" t="str">
            <v>Execução de tecto falso em placas de gesso cartonado do tipo "Pladur", com 0,60x0,60m, amoviveis, incluindo estrutura de fixação e suporte, recaidas, remates, perfis de remate e acabamento á vista, aberturas para instalação de equipamentos, sancas de rema</v>
          </cell>
        </row>
        <row r="279">
          <cell r="A279" t="str">
            <v>9,02,08</v>
          </cell>
          <cell r="B279" t="str">
            <v>Execução de tecto falso em placas de gesso cartonado do tipo "Pladur", com 0,60x0,60m, amoviveis, incluindo estrutura de fixação e suporte, recaidas, remates, perfis de remate e acabamento á vista, isolamento em cortiça com 4cm de espessura, aberturas par</v>
          </cell>
        </row>
        <row r="281">
          <cell r="A281" t="str">
            <v>9,02,09</v>
          </cell>
          <cell r="B281" t="str">
            <v>Execução de salpico, emboço e reboco com argamassa de cimento e areia fina, em tectos interiores, incluindo montagem e desmontagem de andaimes e todos os trabalhos complementares.</v>
          </cell>
        </row>
        <row r="287">
          <cell r="B287" t="str">
            <v>CAPº 10 - REVESTIMENTO DE PAVIMENTOS E RODAPÉS</v>
          </cell>
        </row>
        <row r="289">
          <cell r="A289">
            <v>10.01</v>
          </cell>
          <cell r="B289" t="str">
            <v>Execução de betonilha de enchimento de espessura variavel com betão leve do tipo "Leca" ou equivalente com a superficie devidamente regularizada, fornecimento e colocação de placas de isolamento em poliestireno extrudido do tipo "XPS" com 3cm de espessura</v>
          </cell>
        </row>
        <row r="291">
          <cell r="A291">
            <v>10.02</v>
          </cell>
          <cell r="B291" t="str">
            <v>Fornecimento e assentamento de revestimento cerâmico em mosaico (conforme definido no mapa de acabamentos), incluindo betumagem de juntas e todos os fornecimentos e trabalhos complementares, (Vestiário, Bengaleiro e Acesso Principal).</v>
          </cell>
        </row>
        <row r="293">
          <cell r="A293">
            <v>10.03</v>
          </cell>
          <cell r="B293" t="str">
            <v>Fornecimento e assentamento de revestimento cerâmico em mosaico (conforme definido no mapa de acabamentos), incluindo betumagem de juntas e todos os fornecimentos e trabalhos complementares, (Circulação).</v>
          </cell>
        </row>
        <row r="295">
          <cell r="A295">
            <v>10.04</v>
          </cell>
          <cell r="B295" t="str">
            <v>Fornecimento e assentamento de revestimento cerâmico em mosaico (conforme definido no mapa de acabamentos), incluindo betumagem de juntas e todos os fornecimentos e trabalhos complementares, (Gabinetes e Salas).</v>
          </cell>
        </row>
        <row r="297">
          <cell r="A297">
            <v>10.05</v>
          </cell>
          <cell r="B297" t="str">
            <v>Fornecimento e assentamento de revestimento cerâmico em mosaico (conforme definido no mapa de acabamentos), incluindo betumagem de juntas e todos os fornecimentos e trabalhos complementares, (Camaratas).</v>
          </cell>
        </row>
        <row r="299">
          <cell r="A299">
            <v>10.06</v>
          </cell>
          <cell r="B299" t="str">
            <v>Fornecimento e assentamento de revestimento cerâmico em mosaico (conforme definido no mapa de acabamentos), incluindo betumagem de juntas e todos os fornecimentos e trabalhos complementares, (Instalações Sanitárias de Serviço).</v>
          </cell>
        </row>
        <row r="301">
          <cell r="A301">
            <v>10.07</v>
          </cell>
          <cell r="B301" t="str">
            <v>Fornecimento e assentamento de revestimento cerâmico em mosaico (conforme definido no mapa de acabamentos), incluindo betumagem de juntas e todos os fornecimentos e trabalhos complementares, (Instalações Sanitárias, Balneários e Vestiários).</v>
          </cell>
        </row>
        <row r="303">
          <cell r="A303">
            <v>10.08</v>
          </cell>
          <cell r="B303" t="str">
            <v>Fornecimento e assentamento de revestimento cerâmico em mosaico (conforme definido no mapa de acabamentos), incluindo betumagem de juntas e todos os fornecimentos e trabalhos complementares, (Compartimentos Técnicos e Arrecadações).</v>
          </cell>
        </row>
        <row r="305">
          <cell r="A305">
            <v>10.09</v>
          </cell>
          <cell r="B305" t="str">
            <v>Fornecimento e assentamento de revestimento cerâmico em mosaico (conforme definido no mapa de acabamentos), incluindo betumagem de juntas e todos os fornecimentos e trabalhos complementares, (Instalações Sanitárias e Lavandaria - Oficina).</v>
          </cell>
        </row>
        <row r="307">
          <cell r="A307" t="str">
            <v>10,10</v>
          </cell>
          <cell r="B307" t="str">
            <v>Fornecimento e assentamento de revestimento cerâmico em mosaico (conforme definido no mapa de acabamentos), incluindo betumagem de juntas e todos os fornecimentos e trabalhos complementares, (Alpendres, Varandas e Terraços exteriores).</v>
          </cell>
        </row>
        <row r="309">
          <cell r="A309">
            <v>10.11</v>
          </cell>
          <cell r="B309" t="str">
            <v>Fornecimento e aplicação de autonivelante do tipo "Sika" ou equivalente, para acabamento de pavimento em betão, incluindo preparação da base, todos os fornecimentos e trabalhos complementares.</v>
          </cell>
        </row>
        <row r="311">
          <cell r="A311">
            <v>10.12</v>
          </cell>
          <cell r="B311" t="str">
            <v>Fornecimento e assentamento de rodapé cerâmico em mosaico (conforme indicado no mapa de acabamentos), incluindo betumagem de juntas e todos os fornecimentos e trabalhos complementares, (Vestiário, Bengaleiro e Acesso Principal).</v>
          </cell>
        </row>
        <row r="313">
          <cell r="A313">
            <v>10.13</v>
          </cell>
          <cell r="B313" t="str">
            <v>Fornecimento e assentamento de rodapé cerâmico em mosaico (conforme indicado no mapa de acabamentos), incluindo betumagem de juntas e todos os fornecimentos e trabalhos complementares, (Circulação).</v>
          </cell>
        </row>
        <row r="315">
          <cell r="A315">
            <v>10.14</v>
          </cell>
          <cell r="B315" t="str">
            <v>Fornecimento e assentamento de rodapé cerâmico em mosaico (conforme indicado no mapa de acabamentos), incluindo betumagem de juntas e todos os fornecimentos e trabalhos complementares, (Gabinetes e Salas).</v>
          </cell>
        </row>
        <row r="317">
          <cell r="A317">
            <v>10.15</v>
          </cell>
          <cell r="B317" t="str">
            <v>Fornecimento e assentamento de rodapé cerâmico em mosaico (conforme indicado no mapa de acabamentos), incluindo betumagem de juntas e todos os fornecimentos e trabalhos complementares, (Camaratas).</v>
          </cell>
        </row>
        <row r="319">
          <cell r="A319">
            <v>10.16</v>
          </cell>
          <cell r="B319" t="str">
            <v>Fornecimento e assentamento de rodapé cerâmico em mosaico (conforme indicado no mapa de acabamentos), incluindo betumagem de juntas e todos os fornecimentos e trabalhos complementares, (Compartimentos Técnicos e Arrecadações).</v>
          </cell>
        </row>
        <row r="325">
          <cell r="B325" t="str">
            <v>CAPº 11 - PINTURAS</v>
          </cell>
        </row>
        <row r="327">
          <cell r="A327">
            <v>11.01</v>
          </cell>
          <cell r="B327" t="str">
            <v>Pintura de paredes exteriores em reboco, com tinta plástica do tipo "Cin" ou equivalente, sobre um primário da mesma qualidade (cor a escolher), incluindo montagem e desmontagem de andaimes.</v>
          </cell>
        </row>
        <row r="329">
          <cell r="A329">
            <v>11.02</v>
          </cell>
          <cell r="B329" t="str">
            <v>Pintura de tectos exteriores em reboco, com tinta plástica do tipo "Cin" ou equivalente, sobre um primário da mesma qualidade (cor a escolher), incluindo montagem e desmontagem de andaimes.</v>
          </cell>
        </row>
        <row r="331">
          <cell r="A331">
            <v>11.03</v>
          </cell>
          <cell r="B331" t="str">
            <v>Pintura de paredes interiores em estuque, com tinta plástica do tipo "Cin" ou equivalente, sobre um primário da mesma qualidade (cor a escolher), incluindo montagem e desmontagem de andaimes.</v>
          </cell>
        </row>
        <row r="333">
          <cell r="A333">
            <v>11.04</v>
          </cell>
          <cell r="B333" t="str">
            <v>Pintura de paredes interiores em reboco, com tinta plástica do tipo "Cin" ou equivalente, sobre um primário da mesma qualidade (cor a escolher), incluindo montagem e desmontagem de andaimes.</v>
          </cell>
        </row>
        <row r="335">
          <cell r="A335">
            <v>11.05</v>
          </cell>
          <cell r="B335" t="str">
            <v>Pintura de tectos interiores em estuque, com tinta plástica do tipo "Cin" ou equivalente, sobre um primário da mesma qualidade (cor a escolher), incluindo montagem e desmontagem de andaimes.</v>
          </cell>
        </row>
        <row r="337">
          <cell r="A337">
            <v>11.06</v>
          </cell>
          <cell r="B337" t="str">
            <v>Pintura de tectos interiores em reboco, com tinta plástica do tipo "Cin" ou equivalente, sobre um primário da mesma qualidade (cor a escolher), incluindo montagem e desmontagem de andaimes.</v>
          </cell>
        </row>
        <row r="343">
          <cell r="B343" t="str">
            <v>CAPº 12 - EQUIPAMENTO SANITÁRIO</v>
          </cell>
        </row>
        <row r="345">
          <cell r="A345">
            <v>12.01</v>
          </cell>
          <cell r="B345" t="str">
            <v>Fornecimento e instalação de equipamento sanitário, do tipo "Roca" série "Dama" ou equivalente, de cor branca, incluindo torneiras do tipo "Roca" série "Vitória Plus" ou equivalente cromadas com VDA,  ligação às redes de águas e esgotos e todos os forneci</v>
          </cell>
        </row>
        <row r="347">
          <cell r="A347" t="str">
            <v>a)</v>
          </cell>
          <cell r="B347" t="str">
            <v>Sanita, incluindo tanque, assento e tampa lacada e torneira de segurança.</v>
          </cell>
        </row>
        <row r="349">
          <cell r="A349" t="str">
            <v>b)</v>
          </cell>
          <cell r="B349" t="str">
            <v>Lavatório incluindo coluna, torneira misturadora monobloco.</v>
          </cell>
        </row>
        <row r="351">
          <cell r="A351">
            <v>12.02</v>
          </cell>
          <cell r="B351" t="str">
            <v>Fornecimento e instalação de urinóis, do tipo "Roca" série "Mural" ou equivalente, de cor branca, incluindo fluxometros do tipo "Roca" série "Aqualine" ou equivalente cromados,  ligação às redes de águas e esgotos e todos os fornecimentos e trabalhos comp</v>
          </cell>
        </row>
        <row r="353">
          <cell r="A353">
            <v>12.03</v>
          </cell>
          <cell r="B353" t="str">
            <v>Fornecimento e instalação de equipamento sanitário, do tipo "Roca" ou equivalente, para deficientes, de cor branca, incluindo torneiras do tipo "Roca" ou equivalente cromadas com VDA, para deficientes, ligação às redes de águas e esgotos e todos os fornec</v>
          </cell>
        </row>
        <row r="355">
          <cell r="A355" t="str">
            <v>a)</v>
          </cell>
          <cell r="B355" t="str">
            <v>Sanitas incluindo tanques e torneiras segurança.</v>
          </cell>
        </row>
        <row r="357">
          <cell r="A357" t="str">
            <v>b)</v>
          </cell>
          <cell r="B357" t="str">
            <v>Lavatório, incluindo torneiras para deficientes.</v>
          </cell>
        </row>
        <row r="359">
          <cell r="A359">
            <v>12.04</v>
          </cell>
          <cell r="B359" t="str">
            <v>Execução de bases de duche moldadas "in situ", com 0,90x0,90m, incluindo impermeabilizações, revestimento interior, estrados,  torneira misturadora monobloco do tipo "Roca" série "Vitória Plus" cromada, extensivel, telefone e rampa de chuveiro, ligação às</v>
          </cell>
        </row>
        <row r="361">
          <cell r="A361">
            <v>12.05</v>
          </cell>
          <cell r="B361" t="str">
            <v>Fornecimento e colocação de espelhos meios-cristal, com 0,60x0,80m.</v>
          </cell>
        </row>
        <row r="363">
          <cell r="A363">
            <v>12.06</v>
          </cell>
          <cell r="B363" t="str">
            <v>Fornecimento e colocação de espelhos para deficientes com 0,60x0,80m.</v>
          </cell>
        </row>
        <row r="365">
          <cell r="A365">
            <v>12.07</v>
          </cell>
          <cell r="B365" t="str">
            <v>Fornecimento e assentamento de apoios para deficientes do tipo "Senda" ou equivalente.</v>
          </cell>
        </row>
        <row r="367">
          <cell r="A367">
            <v>12.08</v>
          </cell>
        </row>
        <row r="369">
          <cell r="A369">
            <v>12.09</v>
          </cell>
          <cell r="B369" t="str">
            <v>Fornecimento e assentamento de cacifos em compacto fenólico, para balneários com banco, com 0,35x0,50x1,90m.</v>
          </cell>
        </row>
        <row r="371">
          <cell r="A371" t="str">
            <v>12,10</v>
          </cell>
        </row>
        <row r="373">
          <cell r="A373">
            <v>12.11</v>
          </cell>
          <cell r="B373" t="str">
            <v>Fornecimento e colocação de acessórios sanitários do tipo "Roca" série "Superinox" ou equivalente:</v>
          </cell>
        </row>
        <row r="375">
          <cell r="A375" t="str">
            <v>a)</v>
          </cell>
          <cell r="B375" t="str">
            <v>Porta rolos.</v>
          </cell>
        </row>
        <row r="377">
          <cell r="A377" t="str">
            <v>b)</v>
          </cell>
          <cell r="B377" t="str">
            <v>Porta piaçaba e piaçaba.</v>
          </cell>
        </row>
        <row r="379">
          <cell r="A379" t="str">
            <v>c)</v>
          </cell>
          <cell r="B379" t="str">
            <v>Cabines.</v>
          </cell>
        </row>
        <row r="381">
          <cell r="A381">
            <v>12.12</v>
          </cell>
          <cell r="B381" t="str">
            <v>Fornecimento e colocação de dispensador de sabão mural do tipo "Senda" ou equivalente.</v>
          </cell>
        </row>
        <row r="383">
          <cell r="A383">
            <v>12.13</v>
          </cell>
          <cell r="B383" t="str">
            <v>Fornecimento e colocação de dispensador de toalhas de papel do tipo "Senda" ou equivalente.</v>
          </cell>
        </row>
        <row r="385">
          <cell r="A385">
            <v>12.14</v>
          </cell>
          <cell r="B385" t="str">
            <v>Fornecimento e colocação de papeleiras do tipo "Senda" ou equivalente.</v>
          </cell>
        </row>
        <row r="391">
          <cell r="B391" t="str">
            <v>CAPº 13 - DIVERSOS</v>
          </cell>
        </row>
        <row r="393">
          <cell r="A393">
            <v>13.01</v>
          </cell>
          <cell r="B393" t="str">
            <v>Fornecimento e instalação de estores interiores em lâminas orientaveis, incluindo todos os fornecimentos e trabalhos complementares de acordo com as peças escritas e desenhadas.</v>
          </cell>
        </row>
        <row r="395">
          <cell r="A395">
            <v>13.02</v>
          </cell>
          <cell r="B395" t="str">
            <v>Execução de telas finais do projecto de arquitectura e de todas as especialidades.</v>
          </cell>
        </row>
        <row r="397">
          <cell r="A397">
            <v>13.03</v>
          </cell>
          <cell r="B397" t="str">
            <v>Execução de ensaios de todas as instalações especiais e respectivos certificados de instalação emitidos por entidades certificadoras competentes. </v>
          </cell>
        </row>
        <row r="399">
          <cell r="A399">
            <v>13.04</v>
          </cell>
          <cell r="B399" t="str">
            <v>Execução de limpeza de toda a área de construção em condições de imediata ocupação.</v>
          </cell>
        </row>
        <row r="401">
          <cell r="A401">
            <v>13.05</v>
          </cell>
        </row>
        <row r="403">
          <cell r="A403">
            <v>13.06</v>
          </cell>
          <cell r="B403" t="str">
            <v>Execução de mestragem de todas as fechaduras.</v>
          </cell>
        </row>
        <row r="405">
          <cell r="A405">
            <v>13.07</v>
          </cell>
          <cell r="B405" t="str">
            <v>Fornecimento e assentamento de tubo Geodreno de diâmetro 110mm, envolto em manta geotextil, incluindo fornecimento e colocação de brita conforme desenho de pormenor, abertura e tapamento de vala, abertura e tapamento de roços, ligação à rede de águas pluv</v>
          </cell>
        </row>
        <row r="407">
          <cell r="A407">
            <v>13.08</v>
          </cell>
          <cell r="B407" t="str">
            <v>Execução de impermeabilização de muros de suporte com a aplicação de pintura de emulsão betuminosa do tipo "Imperkotre F" ou equivalente, seguida da aplicação de membrana de betume polímero de 4Kg/m2 do tipo "Polyester 40" ou equivalente, incluindo camada</v>
          </cell>
        </row>
        <row r="409">
          <cell r="A409">
            <v>13.09</v>
          </cell>
          <cell r="B409" t="str">
            <v>Execução de fossa para manutenção de veiculos na oficina, inlcuindo movimento de terras, laje de fundo, paredes e escada de acesso em betão armado e cofrado, revestimento de paredes, pavimento e escada a azulejo, e todos os fornecimentos e trabalhos compl</v>
          </cell>
        </row>
        <row r="415">
          <cell r="B415" t="str">
            <v>CAPº 14 - ARRANJOS EXTERIORES</v>
          </cell>
        </row>
        <row r="417">
          <cell r="A417">
            <v>14.01</v>
          </cell>
          <cell r="B417" t="str">
            <v>Muro exterior pelo Alçado Poente:</v>
          </cell>
        </row>
        <row r="419">
          <cell r="A419" t="str">
            <v>14,01,01</v>
          </cell>
          <cell r="B419" t="str">
            <v>Execução de escavação por meios mecânicos e manuais em terreno de qualquer natureza, na abertura de caboucos para elementos de fundação, incluindo reposição de terras e remoção, carga, transporte e colocação em vazadouro e eventual indemnização por depósi</v>
          </cell>
        </row>
        <row r="421">
          <cell r="A421" t="str">
            <v>14,01,02</v>
          </cell>
          <cell r="B421" t="str">
            <v>Fornecimento e aplicação de betão de regularização, com 0,10m de espessura, sob elementos de fundação.</v>
          </cell>
        </row>
        <row r="423">
          <cell r="A423" t="str">
            <v>14,01,03</v>
          </cell>
          <cell r="B423" t="str">
            <v>Fornecimento e aplicação de betão da classe B30, incluindo cofragem, escoramento e descofragem e o fornecimento, corte moldagem e aplicação de aço A400NR e todos os fornecimentos e trabalhos complementares, na execução dos seguintes elementos:</v>
          </cell>
        </row>
        <row r="425">
          <cell r="A425" t="str">
            <v>a)</v>
          </cell>
          <cell r="B425" t="str">
            <v>Sapata do muro.</v>
          </cell>
        </row>
        <row r="427">
          <cell r="A427" t="str">
            <v>b)</v>
          </cell>
          <cell r="B427" t="str">
            <v>Muro.</v>
          </cell>
        </row>
        <row r="429">
          <cell r="A429" t="str">
            <v>14,01,04</v>
          </cell>
          <cell r="B429" t="str">
            <v>Execução de salpico, emboço e reboco com argamassa de cimento e areia fina, em muros exteriores, incluindo montagem e desmontagem de andaimes e todos os trabalhos complementares.</v>
          </cell>
        </row>
        <row r="431">
          <cell r="A431" t="str">
            <v>14,01,05</v>
          </cell>
          <cell r="B431" t="str">
            <v>Pintura de muros exteriores em reboco, com tinta plástica do tipo "Cin" ou equivalente, sobre um primário da mesma qualidade (cor a escolher), incluindo montagem e desmontagem de andaimes.</v>
          </cell>
        </row>
        <row r="433">
          <cell r="A433">
            <v>14.02</v>
          </cell>
          <cell r="B433" t="str">
            <v>Muro exterior pelo Alçado Norte:</v>
          </cell>
        </row>
        <row r="435">
          <cell r="A435" t="str">
            <v>14,02,01</v>
          </cell>
          <cell r="B435" t="str">
            <v>Execução de escavação por meios mecânicos e manuais em terreno de qualquer natureza, na abertura de caboucos para elementos de fundação, incluindo reposição de terras e remoção, carga, transporte e colocação em vazadouro e eventual indemnização por depósi</v>
          </cell>
        </row>
        <row r="437">
          <cell r="A437" t="str">
            <v>14,02,02</v>
          </cell>
          <cell r="B437" t="str">
            <v>Fornecimento e aplicação de betão de regularização, com 0,10m de espessura, sob elementos de fundação.</v>
          </cell>
        </row>
        <row r="439">
          <cell r="A439" t="str">
            <v>14,02,03</v>
          </cell>
          <cell r="B439" t="str">
            <v>Fornecimento e aplicação de betão da classe B30, incluindo cofragem, escoramento e descofragem e o fornecimento, corte moldagem e aplicação de aço A400NR e todos os fornecimentos e trabalhos complementares, na execução dos seguintes elementos:</v>
          </cell>
        </row>
        <row r="441">
          <cell r="A441" t="str">
            <v>a)</v>
          </cell>
          <cell r="B441" t="str">
            <v>Sapata do muro.</v>
          </cell>
        </row>
        <row r="443">
          <cell r="A443" t="str">
            <v>b)</v>
          </cell>
          <cell r="B443" t="str">
            <v>Muro.</v>
          </cell>
        </row>
        <row r="445">
          <cell r="A445" t="str">
            <v>14,02,04</v>
          </cell>
          <cell r="B445" t="str">
            <v>Execução de salpico, emboço e reboco com argamassa de cimento e areia fina, em muros exteriores, incluindo montagem e desmontagem de andaimes e todos os trabalhos complementares.</v>
          </cell>
        </row>
        <row r="447">
          <cell r="A447" t="str">
            <v>14,02,05</v>
          </cell>
          <cell r="B447" t="str">
            <v>Pintura de muros exteriores em reboco, com tinta plástica do tipo "Cin" ou equivalente, sobre um primário da mesma qualidade (cor a escolher), incluindo montagem e desmontagem de andaimes.</v>
          </cell>
        </row>
        <row r="449">
          <cell r="A449">
            <v>14.03</v>
          </cell>
          <cell r="B449" t="str">
            <v>Muro exterior pelo Alçado Sul:</v>
          </cell>
        </row>
        <row r="451">
          <cell r="A451" t="str">
            <v>14,03,01</v>
          </cell>
          <cell r="B451" t="str">
            <v>Execução de escavação por meios mecânicos e manuais em terreno de qualquer natureza, na abertura de caboucos para elementos de fundação, incluindo reposição de terras e remoção, carga, transporte e colocação em vazadouro e eventual indemnização por depósi</v>
          </cell>
        </row>
        <row r="453">
          <cell r="A453" t="str">
            <v>14,03,02</v>
          </cell>
          <cell r="B453" t="str">
            <v>Fornecimento e aplicação de betão de regularização, com 0,10m de espessura, sob elementos de fundação.</v>
          </cell>
        </row>
        <row r="455">
          <cell r="A455" t="str">
            <v>14,03,03</v>
          </cell>
          <cell r="B455" t="str">
            <v>Fornecimento e aplicação de betão da classe B30, incluindo cofragem, escoramento e descofragem e o fornecimento, corte moldagem e aplicação de aço A400NR e todos os fornecimentos e trabalhos complementares, na execução dos seguintes elementos:</v>
          </cell>
        </row>
        <row r="457">
          <cell r="A457" t="str">
            <v>a)</v>
          </cell>
          <cell r="B457" t="str">
            <v>Sapata do muro.</v>
          </cell>
        </row>
        <row r="459">
          <cell r="A459" t="str">
            <v>b)</v>
          </cell>
          <cell r="B459" t="str">
            <v>Muro.</v>
          </cell>
        </row>
        <row r="461">
          <cell r="A461" t="str">
            <v>14,03,04</v>
          </cell>
          <cell r="B461" t="str">
            <v>Execução de salpico, emboço e reboco com argamassa de cimento e areia fina, em muros exteriores, incluindo montagem e desmontagem de andaimes e todos os trabalhos complementares.</v>
          </cell>
        </row>
        <row r="463">
          <cell r="A463" t="str">
            <v>14,03,05</v>
          </cell>
          <cell r="B463" t="str">
            <v>Pintura de muros exteriores em reboco, com tinta plástica do tipo "Cin" ou equivalente, sobre um primário da mesma qualidade (cor a escolher), incluindo montagem e desmontagem de andaimes.</v>
          </cell>
        </row>
        <row r="465">
          <cell r="A465">
            <v>14.04</v>
          </cell>
          <cell r="B465" t="str">
            <v>Execução de muros e muretes exteriores, em alvenarias no bloco do cimento de 50x20x20cm, incluindo movimento de terras e fundação e betão.</v>
          </cell>
        </row>
        <row r="467">
          <cell r="A467">
            <v>14.05</v>
          </cell>
          <cell r="B467" t="str">
            <v>Execução de muros e muretes exteriores, em alvenaria, bloco de cimento de 50x20x15cm, incluindo movimento de terras e fundação em betão.</v>
          </cell>
        </row>
        <row r="469">
          <cell r="A469">
            <v>14.06</v>
          </cell>
          <cell r="B469" t="str">
            <v>Execução de salpico, emboço e reboco com argamassa de cimento e areia fina, em muros exteriores, incluindo montagem e desmontagem de andaimes e todos os trabalhos complementares.</v>
          </cell>
        </row>
        <row r="471">
          <cell r="A471">
            <v>14.07</v>
          </cell>
          <cell r="B471" t="str">
            <v>Pintura de muros exteriores em reboco, com tinta plástica do tipo "Cin" ou equivalente, sobre um primário da mesma qualidade (cor a escolher), incluindo montagem e desmontagem de andaimes.</v>
          </cell>
        </row>
        <row r="473">
          <cell r="A473">
            <v>14.7</v>
          </cell>
        </row>
        <row r="475">
          <cell r="A475">
            <v>14.8</v>
          </cell>
          <cell r="B475" t="str">
            <v>Fornecimento e assentamento de lancil em pedra de vidraço, inlcuindo movimento de terras e fundação em betão.</v>
          </cell>
        </row>
        <row r="477">
          <cell r="A477">
            <v>14.9</v>
          </cell>
          <cell r="B477" t="str">
            <v>Fornecimento e assentamento de pavimento em blocos de betão do tipo "Uni" da "Cibloco" ou equivalente, com 8cm de espessura, incluindo almofada de assentamento em pó de pedra, base e sub-base.</v>
          </cell>
        </row>
        <row r="479">
          <cell r="A479">
            <v>14.1</v>
          </cell>
          <cell r="B479" t="str">
            <v>Fornecimento e assentamento de calçada miuda de pedra vidraço, incluindo almofada de assentamento em pó de pedra, execução de base e sub-base.</v>
          </cell>
        </row>
        <row r="481">
          <cell r="A481">
            <v>14.11</v>
          </cell>
          <cell r="B481" t="str">
            <v>Execução de pavimento exterior em camada de tout-venat com cerca de 0,20m após compactação, incluindo preparação da base, espalhamento e compactação.</v>
          </cell>
        </row>
        <row r="483">
          <cell r="A483">
            <v>14.12</v>
          </cell>
        </row>
        <row r="485">
          <cell r="A485">
            <v>14.13</v>
          </cell>
          <cell r="B485" t="str">
            <v>Execução de tanque exterior, inlcuindo movimento de terras, estrutura em betão armado e cofrado, impermeabilização, acabamento e todos os fornecimentos e trabalhos complementares necessários.</v>
          </cell>
        </row>
        <row r="487">
          <cell r="A487">
            <v>14.14</v>
          </cell>
          <cell r="B487" t="str">
            <v>Execução de escada exterior moldada "in situ", em betão armado e cofrado, incluindo execução de laje e enchimento de degraus, para revestir, execução de compactação da base e todos os fornecimentos e trabalhos complementares, escada constituida por oito d</v>
          </cell>
        </row>
        <row r="495">
          <cell r="B495" t="str">
            <v>CAPº 15 - REDE DE DISTRIBUIÇÃO DE ÁGUAS </v>
          </cell>
        </row>
        <row r="497">
          <cell r="A497">
            <v>15.01</v>
          </cell>
          <cell r="B497" t="str">
            <v>Rede exterior.</v>
          </cell>
        </row>
        <row r="499">
          <cell r="A499" t="str">
            <v>15,01,01</v>
          </cell>
          <cell r="B499" t="str">
            <v>Fornecimento e assentamento de tubagem PB - polibutileno do tipo "Lusopipe" ou equivalente, na rede exterior, incluindo os respectivos acessórios, corte e levantamento do pavimento existente, abertura e tapamento de vala, abertura e tapamento de roços, re</v>
          </cell>
        </row>
        <row r="501">
          <cell r="A501" t="str">
            <v>a)</v>
          </cell>
          <cell r="B501" t="str">
            <v>Diâmetro 50mm.</v>
          </cell>
        </row>
        <row r="503">
          <cell r="A503" t="str">
            <v>b)</v>
          </cell>
          <cell r="B503" t="str">
            <v>Diâmetro 32mm.</v>
          </cell>
        </row>
        <row r="505">
          <cell r="A505" t="str">
            <v>15,01,02</v>
          </cell>
          <cell r="B505" t="str">
            <v>Fornecimento e instalação de contador, incluindo caixa para alojamento, válvulas, acessórios de fixação e ligação e todos os fornecimentos e trabalhos complementares necessários.</v>
          </cell>
        </row>
        <row r="507">
          <cell r="A507" t="str">
            <v>15,01,03</v>
          </cell>
          <cell r="B507" t="str">
            <v>Fornecimento e instalação de boca de rega, inlcuindo acessórios e todos os fornecimentos e trabalhos complementares necessários.</v>
          </cell>
        </row>
        <row r="509">
          <cell r="A509" t="str">
            <v>15,01,04</v>
          </cell>
          <cell r="B509" t="str">
            <v>Execução de ligação à rede de abastecimento público, incluindo todos os fornecimentos e trabalhos complementares.</v>
          </cell>
        </row>
        <row r="512">
          <cell r="A512">
            <v>15.02</v>
          </cell>
          <cell r="B512" t="str">
            <v>Rede interior.</v>
          </cell>
        </row>
        <row r="514">
          <cell r="A514" t="str">
            <v>15,02,01</v>
          </cell>
          <cell r="B514" t="str">
            <v>Fornecimento e assentamento de tubagem PB - polibutileno do tipo "Lusopipe" ou equivalente, na rede interior de água fria, incluindo os respectivos acessórios,  braçadeiras e todos os elementos de fixação da tubagem à vista, abertura e tapamento de roços </v>
          </cell>
        </row>
        <row r="516">
          <cell r="A516" t="str">
            <v>a)</v>
          </cell>
          <cell r="B516" t="str">
            <v>Diâmetro 50mm.</v>
          </cell>
        </row>
        <row r="518">
          <cell r="A518" t="str">
            <v>b)</v>
          </cell>
          <cell r="B518" t="str">
            <v>Diâmetro 40mm.</v>
          </cell>
        </row>
        <row r="520">
          <cell r="A520" t="str">
            <v>c)</v>
          </cell>
          <cell r="B520" t="str">
            <v>Diâmetro 32mm.</v>
          </cell>
        </row>
        <row r="522">
          <cell r="A522" t="str">
            <v>d)</v>
          </cell>
          <cell r="B522" t="str">
            <v>Diâmetro 25mm.</v>
          </cell>
        </row>
        <row r="524">
          <cell r="A524" t="str">
            <v>e)</v>
          </cell>
          <cell r="B524" t="str">
            <v>Diâmetro 20mm.</v>
          </cell>
        </row>
        <row r="526">
          <cell r="A526" t="str">
            <v>f)</v>
          </cell>
          <cell r="B526" t="str">
            <v>Diâmetro 16mm.</v>
          </cell>
        </row>
        <row r="528">
          <cell r="A528" t="str">
            <v>15,02,02</v>
          </cell>
          <cell r="B528" t="str">
            <v>Fornecimento e assentamento de tubagem PB - polibutileno do tipo "Lusopipe" ou equivalente, na rede interior de água quente, incluindo os respectivos acessórios,  isolamento da tubagem, braçadeiras e todos os elementos de fixação da tubagem à vista, abert</v>
          </cell>
        </row>
        <row r="530">
          <cell r="A530" t="str">
            <v>a)</v>
          </cell>
          <cell r="B530" t="str">
            <v>Diâmetro 50mm.</v>
          </cell>
        </row>
        <row r="532">
          <cell r="A532" t="str">
            <v>b)</v>
          </cell>
          <cell r="B532" t="str">
            <v>Diâmetro 40mm.</v>
          </cell>
        </row>
        <row r="534">
          <cell r="A534" t="str">
            <v>c)</v>
          </cell>
          <cell r="B534" t="str">
            <v>Diâmetro 32mm.</v>
          </cell>
        </row>
        <row r="536">
          <cell r="A536" t="str">
            <v>d)</v>
          </cell>
          <cell r="B536" t="str">
            <v>Diâmetro 25mm.</v>
          </cell>
        </row>
        <row r="538">
          <cell r="A538" t="str">
            <v>e)</v>
          </cell>
          <cell r="B538" t="str">
            <v>Diâmetro 20mm.</v>
          </cell>
        </row>
        <row r="540">
          <cell r="A540" t="str">
            <v>f)</v>
          </cell>
          <cell r="B540" t="str">
            <v>Diâmetro 16mm.</v>
          </cell>
        </row>
        <row r="542">
          <cell r="A542" t="str">
            <v>15,02,03</v>
          </cell>
          <cell r="B542" t="str">
            <v>Fornecimento e instalação de válvulas de seccionamento, incluindo todos os acessórios, nos seguintes diâmetros:</v>
          </cell>
        </row>
        <row r="544">
          <cell r="A544" t="str">
            <v>a)</v>
          </cell>
          <cell r="B544" t="str">
            <v>Diâmetro 50mm.</v>
          </cell>
        </row>
        <row r="546">
          <cell r="A546" t="str">
            <v>b)</v>
          </cell>
          <cell r="B546" t="str">
            <v>Diâmetro 40mm.</v>
          </cell>
        </row>
        <row r="548">
          <cell r="A548" t="str">
            <v>c)</v>
          </cell>
          <cell r="B548" t="str">
            <v>Diâmetro 32mm.</v>
          </cell>
        </row>
        <row r="550">
          <cell r="A550" t="str">
            <v>d)</v>
          </cell>
          <cell r="B550" t="str">
            <v>Diâmetro 25mm.</v>
          </cell>
        </row>
        <row r="552">
          <cell r="A552" t="str">
            <v>15,02,04</v>
          </cell>
          <cell r="B552" t="str">
            <v>Fornecimento e instalação de válvula de retenção, incluindo todos os acessórios.</v>
          </cell>
        </row>
        <row r="554">
          <cell r="A554" t="str">
            <v>15,02,05</v>
          </cell>
          <cell r="B554" t="str">
            <v>Fornecimento e instalação de recirculador, incluindo válvulas, acessórios e todos os fornecimentos e trabalhos complementares.</v>
          </cell>
        </row>
        <row r="556">
          <cell r="A556" t="str">
            <v>15,02,06</v>
          </cell>
          <cell r="B556" t="str">
            <v>Fornecimento e instalação de caldeira, incluindo valvulas e todos os acessórios, ligações, fornecimentos e trabalhos complementares, de acordo com o projecto e instruções do fabricante.</v>
          </cell>
        </row>
        <row r="558">
          <cell r="A558" t="str">
            <v>15,02,07</v>
          </cell>
          <cell r="B558" t="str">
            <v>Fornecimento e instalação de depósito de água quente, incluindo valvulas e todos os acessórios, ligações, fornecimentos e trabalhos complementares, de acordo com o projecto e instruções do fabricante.</v>
          </cell>
        </row>
        <row r="560">
          <cell r="A560" t="str">
            <v>15,02,08</v>
          </cell>
          <cell r="B560" t="str">
            <v>Fornecimento e instalação de termoacumulador eléctrico, incluindo valvulas e todos os acessórios, ligações, fornecimentos e trabalhos complementares, de acordo com o projecto e instruções do fabricante.</v>
          </cell>
        </row>
        <row r="562">
          <cell r="A562" t="str">
            <v>15,02,09</v>
          </cell>
          <cell r="B562" t="str">
            <v>Fornecimento e instalação de boca de rega e lavagens, inlcuindo acessórios e todos os fornecimentos e trabalhos complementares necessários.</v>
          </cell>
        </row>
        <row r="564">
          <cell r="A564" t="str">
            <v>15,02,10</v>
          </cell>
          <cell r="B564" t="str">
            <v>Fornecimento e instalação de torneiras de segurança aos equipamentos:</v>
          </cell>
        </row>
        <row r="566">
          <cell r="A566" t="str">
            <v>a)</v>
          </cell>
          <cell r="B566" t="str">
            <v>Torneira de lavagens.</v>
          </cell>
        </row>
        <row r="568">
          <cell r="A568" t="str">
            <v>b)</v>
          </cell>
          <cell r="B568" t="str">
            <v>Torneira de segurança para autoclismos e fluxometros.</v>
          </cell>
        </row>
        <row r="570">
          <cell r="A570" t="str">
            <v>c)</v>
          </cell>
          <cell r="B570" t="str">
            <v>Torneira de segurança para equipamentos.</v>
          </cell>
        </row>
        <row r="576">
          <cell r="B576" t="str">
            <v>CAPº 16 - REDE DE DRENAGEM DE ÁGUAS RESIDUAIS DOMÉSTICAS</v>
          </cell>
        </row>
        <row r="578">
          <cell r="A578">
            <v>16.01</v>
          </cell>
          <cell r="B578" t="str">
            <v>Rede exterior de drenagem de águas residuais domésticas:</v>
          </cell>
        </row>
        <row r="580">
          <cell r="A580" t="str">
            <v>16,01,01</v>
          </cell>
          <cell r="B580" t="str">
            <v>Fornecimento e assentamento de tubagem em PVC de PN6, incluindo os respectivos acessórios, corte e levantamento de pavimento existente, abertura e tapamento de vala, abertura e tapamento de roços e todos, reposição de pavimentos, os fornecimentos e trabal</v>
          </cell>
        </row>
        <row r="582">
          <cell r="A582" t="str">
            <v>a)</v>
          </cell>
          <cell r="B582" t="str">
            <v>Diâmero 160mm.</v>
          </cell>
        </row>
        <row r="584">
          <cell r="A584" t="str">
            <v>b)</v>
          </cell>
          <cell r="B584" t="str">
            <v>Diâmetro 110mm.</v>
          </cell>
        </row>
        <row r="586">
          <cell r="A586" t="str">
            <v>16,01,02</v>
          </cell>
          <cell r="B586" t="str">
            <v>Execução de caixas de visita de secção quadrada, com as dimensões definidas em projecto, incluindo movimento de terras necessário, acabamento interior, tampa metálica e todos os fornecimentos e trabalhos complementares.</v>
          </cell>
        </row>
        <row r="588">
          <cell r="A588" t="str">
            <v>16,01,03</v>
          </cell>
          <cell r="B588" t="str">
            <v>Execução de ligação completa ao colector público, incluindo todos os fornecimentos e trabalhos acessórios necessários.</v>
          </cell>
        </row>
        <row r="591">
          <cell r="A591">
            <v>16.02</v>
          </cell>
          <cell r="B591" t="str">
            <v>Rede interior de drenagem de águas residuais domésticas:</v>
          </cell>
        </row>
        <row r="593">
          <cell r="A593" t="str">
            <v>16,02,01</v>
          </cell>
          <cell r="B593" t="str">
            <v>Fornecimento e assentamento de tubagem em PVC PN6, incluindo os respectivos acessórios, bocas de limpeza, abertura e tapamento de vala, abertura e tapamento de roços e todos, os fornecimentos e trabalhos acessórios necessários, nos seguintes diâmetros:</v>
          </cell>
        </row>
        <row r="595">
          <cell r="A595" t="str">
            <v>a)</v>
          </cell>
          <cell r="B595" t="str">
            <v>Diâmero 125mm.</v>
          </cell>
        </row>
        <row r="597">
          <cell r="A597" t="str">
            <v>b)</v>
          </cell>
          <cell r="B597" t="str">
            <v>Diâmetro 110mm.</v>
          </cell>
        </row>
        <row r="599">
          <cell r="A599" t="str">
            <v>c)</v>
          </cell>
          <cell r="B599" t="str">
            <v>Diâmetro 90mm.</v>
          </cell>
        </row>
        <row r="601">
          <cell r="A601" t="str">
            <v>16,02,02</v>
          </cell>
          <cell r="B601" t="str">
            <v>Fornecimento e assentamento de tubagem em PVC PN4, incluindo os respectivos acessórios, bocas de limpeza, abertura e tapamento de vala, abertura e tapamento de roços e todos, os fornecimentos e trabalhos acessórios necessários, nos seguintes diâmetros:</v>
          </cell>
        </row>
        <row r="603">
          <cell r="A603" t="str">
            <v>a)</v>
          </cell>
          <cell r="B603" t="str">
            <v>Diâmero 110mm.</v>
          </cell>
        </row>
        <row r="605">
          <cell r="A605" t="str">
            <v>b)</v>
          </cell>
          <cell r="B605" t="str">
            <v>Diâmetro 90mm.</v>
          </cell>
        </row>
        <row r="607">
          <cell r="A607" t="str">
            <v>c)</v>
          </cell>
          <cell r="B607" t="str">
            <v>Diâmetro 50mm.</v>
          </cell>
        </row>
        <row r="609">
          <cell r="A609" t="str">
            <v>16,02,03</v>
          </cell>
          <cell r="B609" t="str">
            <v>Fornecimento e assentamento de tubagem em PVC PN4, incluindo os respectivos acessórios, bocas de limpeza, abertura e tapamento de vala, abertura e tapamento de roços e todos, os fornecimentos e trabalhos acessórios necessários, em ramais de descarga, nos </v>
          </cell>
        </row>
        <row r="611">
          <cell r="A611" t="str">
            <v>a)</v>
          </cell>
          <cell r="B611" t="str">
            <v>Diâmero 110mm.</v>
          </cell>
        </row>
        <row r="613">
          <cell r="A613" t="str">
            <v>b)</v>
          </cell>
          <cell r="B613" t="str">
            <v>Diâmetro 90mm.</v>
          </cell>
        </row>
        <row r="615">
          <cell r="A615" t="str">
            <v>c)</v>
          </cell>
          <cell r="B615" t="str">
            <v>Diâmetro 75mm.</v>
          </cell>
        </row>
        <row r="617">
          <cell r="A617" t="str">
            <v>d)</v>
          </cell>
          <cell r="B617" t="str">
            <v>Diâmero 50mm.</v>
          </cell>
        </row>
        <row r="619">
          <cell r="A619" t="str">
            <v>e)</v>
          </cell>
          <cell r="B619" t="str">
            <v>Diâmetro 40mm.</v>
          </cell>
        </row>
        <row r="621">
          <cell r="A621" t="str">
            <v>16,02,04</v>
          </cell>
          <cell r="B621" t="str">
            <v>Execução de caixas de visita de secção quadrada, com as dimensões definidas em projecto, incluindo movimento de terras necessário, acabamento interior, tampa metálica e todos os fornecimentos e trabalhos complementares.</v>
          </cell>
        </row>
        <row r="623">
          <cell r="A623" t="str">
            <v>16,02,05</v>
          </cell>
          <cell r="B623" t="str">
            <v>Fornecimento e instalação de caixas de visita sifonadas.</v>
          </cell>
        </row>
        <row r="625">
          <cell r="A625" t="str">
            <v>16,02,06</v>
          </cell>
          <cell r="B625" t="str">
            <v>Fornecimento e instalação de sifão pavimento.</v>
          </cell>
        </row>
        <row r="627">
          <cell r="A627" t="str">
            <v>16,02,07</v>
          </cell>
          <cell r="B627" t="str">
            <v>Fornecimento e instalação de curva a 90º, para ventilação, na cobertura.</v>
          </cell>
        </row>
        <row r="633">
          <cell r="B633" t="str">
            <v>CAPº 17 - REDE DE DRENAGEM DE ÁGUAS RESIDUAIS PLUVIAIS</v>
          </cell>
        </row>
        <row r="635">
          <cell r="A635">
            <v>17.01</v>
          </cell>
          <cell r="B635" t="str">
            <v>Rede exterior de drenagem de águas residuais pluviais:</v>
          </cell>
        </row>
        <row r="637">
          <cell r="A637" t="str">
            <v>17,01,01</v>
          </cell>
          <cell r="B637" t="str">
            <v>Fornecimento e assentamento de tubagem em PVC de PN6, incluindo os respectivos acessórios, corte e levantamento de pavimento existente, abertura e tapamento de vala, abertura e tapamento de roços e todos, reposição de pavimentos, os fornecimentos e trabal</v>
          </cell>
        </row>
        <row r="639">
          <cell r="A639" t="str">
            <v>a)</v>
          </cell>
          <cell r="B639" t="str">
            <v>Diâmero 160mm.</v>
          </cell>
        </row>
        <row r="641">
          <cell r="A641" t="str">
            <v>b)</v>
          </cell>
          <cell r="B641" t="str">
            <v>Diâmetro 125mm.</v>
          </cell>
        </row>
        <row r="643">
          <cell r="A643" t="str">
            <v>c)</v>
          </cell>
          <cell r="B643" t="str">
            <v>Diâmetro 110mm.</v>
          </cell>
        </row>
        <row r="645">
          <cell r="A645" t="str">
            <v>17,01,02</v>
          </cell>
          <cell r="B645" t="str">
            <v>Execução de caixas de visita de secção quadrada, com as dimensões definidas em projecto, incluindo movimento de terras necessário, acabamento interior, tampa metálica e todos os fornecimentos e trabalhos complementares.</v>
          </cell>
        </row>
        <row r="647">
          <cell r="A647" t="str">
            <v>17,01,03</v>
          </cell>
          <cell r="B647" t="str">
            <v>Fornecimento e instalação de caixa  de separadora de hidrócarbonetos, incluindo acessórios de ligação e montagem, ligações e todos os fornecimentos e trabalhos complementares necessários, de acordo com o projecto e instruções do fabricante.</v>
          </cell>
        </row>
        <row r="649">
          <cell r="A649" t="str">
            <v>17,01,04</v>
          </cell>
          <cell r="B649" t="str">
            <v>Fornecimento e assentamento de caleira de drenagem de águas pluviais, inlcuindo canal e aro e grelha metálicos e  todos os fornecimentos e trabalhos complementares.</v>
          </cell>
        </row>
        <row r="651">
          <cell r="A651" t="str">
            <v>17,01,05</v>
          </cell>
          <cell r="B651" t="str">
            <v>Execução de ligação completa ao colector público, incluindo todos os fornecimentos e trabalhos acessórios necessários.</v>
          </cell>
        </row>
        <row r="654">
          <cell r="A654">
            <v>17.02</v>
          </cell>
          <cell r="B654" t="str">
            <v>Rede interior de drenagem de águas residuais pluviais:</v>
          </cell>
        </row>
        <row r="656">
          <cell r="A656" t="str">
            <v>17,02,01</v>
          </cell>
          <cell r="B656" t="str">
            <v>Fornecimento e assentamento de tubagem em PVC PN6, incluindo os respectivos acessórios, bocas de limpeza, abertura e tapamento de vala, abertura e tapamento de roços e todos, os fornecimentos e trabalhos acessórios necessários, nos seguintes diâmetros:</v>
          </cell>
        </row>
        <row r="658">
          <cell r="A658" t="str">
            <v>a)</v>
          </cell>
          <cell r="B658" t="str">
            <v>Diâmero 125mm.</v>
          </cell>
        </row>
        <row r="660">
          <cell r="A660" t="str">
            <v>b)</v>
          </cell>
          <cell r="B660" t="str">
            <v>Diâmetro 110mm.</v>
          </cell>
        </row>
        <row r="662">
          <cell r="A662" t="str">
            <v>c)</v>
          </cell>
          <cell r="B662" t="str">
            <v>Diâmetro 90mm.</v>
          </cell>
        </row>
        <row r="664">
          <cell r="A664" t="str">
            <v>17,02,02</v>
          </cell>
          <cell r="B664" t="str">
            <v>Execução de caixas de visita de secção quadrada, com as dimensões definidas em projecto, incluindo movimento de terras necessário, acabamento interior, tampa metálica e todos os fornecimentos e trabalhos complementares.</v>
          </cell>
        </row>
        <row r="666">
          <cell r="A666" t="str">
            <v>17,02,03</v>
          </cell>
          <cell r="B666" t="str">
            <v>Fornecimento e assentamento de caleira de drenagem de águas pluviais, inlcuindo canal e aro e grelha metálicos e  todos os fornecimentos e trabalhos complementares.</v>
          </cell>
        </row>
        <row r="668">
          <cell r="A668" t="str">
            <v>17,02,04</v>
          </cell>
          <cell r="B668" t="str">
            <v>Fornecimento e instalação de caleira em meia-cana em PVC de diâmetro 125mm, incluindo acessórios de ligação e montagem.</v>
          </cell>
        </row>
        <row r="670">
          <cell r="A670" t="str">
            <v>17,02,05</v>
          </cell>
          <cell r="B670" t="str">
            <v>Fornecimento e instalação de ralos de pavimento.</v>
          </cell>
        </row>
        <row r="672">
          <cell r="A672" t="str">
            <v>17,02,06</v>
          </cell>
          <cell r="B672" t="str">
            <v>Fornecimento e instaçlação de ralos pinha.</v>
          </cell>
        </row>
        <row r="678">
          <cell r="B678" t="str">
            <v>CAPº 18 - REDE DE GÁS</v>
          </cell>
        </row>
        <row r="680">
          <cell r="A680">
            <v>18.01</v>
          </cell>
          <cell r="B680" t="str">
            <v>Fornecimento e assentamento de tubagem em PEAD, incluindo os respectivos acessórios, abertura e fecho de valas, colocação de fita avisadora, abertura e tapamento de roços, remoção carga e transporte dos produtos sobrantes para vazadouro e todos os forneci</v>
          </cell>
        </row>
        <row r="682">
          <cell r="A682">
            <v>18.02</v>
          </cell>
          <cell r="B682" t="str">
            <v>Fornecimento e assentamento de tubagem em cobre, com revestimento exterior em manga protectora em PVC ou PE, incluindo os respectivos acessórios, abertura e fecho de valas, colocação de fita avisadora, abertura e tapamento de roços, remoção carga e transp</v>
          </cell>
        </row>
        <row r="684">
          <cell r="A684">
            <v>18.03</v>
          </cell>
          <cell r="B684" t="str">
            <v>Fornecimento e assentamento de tubagem em cobre, incluindo os respectivos acessórios, abertura e fecho de valas, colocação de fita avisadora, abertura e tapamento de roços, remoção carga e transporte dos produtos sobrantes para vazadouro e todos os fornec</v>
          </cell>
        </row>
        <row r="686">
          <cell r="A686">
            <v>18.04</v>
          </cell>
        </row>
        <row r="688">
          <cell r="A688">
            <v>18.05</v>
          </cell>
        </row>
        <row r="690">
          <cell r="A690">
            <v>18.06</v>
          </cell>
        </row>
        <row r="692">
          <cell r="A692">
            <v>18.07</v>
          </cell>
          <cell r="B692" t="str">
            <v>Fornecimento e instalação de válvulas seccionamento de diâmetro 22mm.</v>
          </cell>
        </row>
        <row r="694">
          <cell r="A694">
            <v>18.08</v>
          </cell>
          <cell r="B694" t="str">
            <v>Fornecimento e instalação de válvulas com patere, terminal de corte, diâmetro 22mm.</v>
          </cell>
        </row>
        <row r="696">
          <cell r="A696">
            <v>18.09</v>
          </cell>
          <cell r="B696" t="str">
            <v>Execução de ligação completa à rede publica de abastecimento.</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700"/>
  <sheetViews>
    <sheetView showFormulas="false" showGridLines="true" showRowColHeaders="true" showZeros="false" rightToLeft="false" tabSelected="true" showOutlineSymbols="true" defaultGridColor="true" view="normal" topLeftCell="A667" colorId="64" zoomScale="100" zoomScaleNormal="100" zoomScalePageLayoutView="100" workbookViewId="0">
      <selection pane="topLeft" activeCell="B443" activeCellId="0" sqref="B44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2.28"/>
    <col collapsed="false" customWidth="true" hidden="false" outlineLevel="0" max="3" min="3" style="0" width="8.7"/>
    <col collapsed="false" customWidth="true" hidden="false" outlineLevel="0" max="4" min="4" style="0" width="5.85"/>
    <col collapsed="false" customWidth="true" hidden="false" outlineLevel="0" max="5" min="5" style="0" width="12.14"/>
    <col collapsed="false" customWidth="true" hidden="false" outlineLevel="0" max="6" min="6" style="0" width="13.7"/>
    <col collapsed="false" customWidth="true" hidden="false" outlineLevel="0" max="7" min="7" style="0" width="12.28"/>
  </cols>
  <sheetData>
    <row r="1" customFormat="false" ht="8.25" hidden="false" customHeight="true" outlineLevel="0" collapsed="false">
      <c r="A1" s="0" t="s">
        <v>0</v>
      </c>
    </row>
    <row r="2" customFormat="false" ht="18.75" hidden="false" customHeight="false" outlineLevel="0" collapsed="false">
      <c r="A2" s="1" t="s">
        <v>1</v>
      </c>
      <c r="B2" s="1"/>
      <c r="C2" s="1"/>
      <c r="D2" s="1"/>
      <c r="E2" s="1"/>
      <c r="F2" s="1"/>
      <c r="G2" s="1"/>
    </row>
    <row r="3" customFormat="false" ht="19.5" hidden="false" customHeight="true" outlineLevel="0" collapsed="false">
      <c r="A3" s="2"/>
      <c r="B3" s="2"/>
      <c r="C3" s="2"/>
      <c r="D3" s="1"/>
      <c r="E3" s="1"/>
      <c r="F3" s="1"/>
      <c r="G3" s="1"/>
    </row>
    <row r="4" customFormat="false" ht="15.75" hidden="false" customHeight="true" outlineLevel="0" collapsed="false">
      <c r="A4" s="3"/>
      <c r="B4" s="3"/>
      <c r="C4" s="3"/>
      <c r="D4" s="3"/>
      <c r="E4" s="3"/>
      <c r="F4" s="3"/>
      <c r="G4" s="3"/>
    </row>
    <row r="5" customFormat="false" ht="12.75" hidden="false" customHeight="false" outlineLevel="0" collapsed="false">
      <c r="A5" s="4" t="s">
        <v>2</v>
      </c>
      <c r="B5" s="5"/>
      <c r="C5" s="5"/>
      <c r="D5" s="5"/>
      <c r="E5" s="5"/>
      <c r="F5" s="5"/>
      <c r="G5" s="5"/>
    </row>
    <row r="6" customFormat="false" ht="12.75" hidden="false" customHeight="false" outlineLevel="0" collapsed="false">
      <c r="A6" s="6"/>
      <c r="B6" s="7"/>
      <c r="C6" s="5"/>
      <c r="D6" s="5"/>
      <c r="E6" s="5"/>
      <c r="F6" s="5"/>
      <c r="G6" s="5"/>
    </row>
    <row r="7" customFormat="false" ht="12.75" hidden="false" customHeight="false" outlineLevel="0" collapsed="false">
      <c r="A7" s="4" t="s">
        <v>3</v>
      </c>
      <c r="B7" s="7"/>
      <c r="C7" s="5"/>
      <c r="D7" s="5"/>
      <c r="E7" s="5"/>
      <c r="F7" s="5"/>
      <c r="G7" s="5"/>
    </row>
    <row r="8" customFormat="false" ht="12.75" hidden="false" customHeight="false" outlineLevel="0" collapsed="false">
      <c r="A8" s="4"/>
      <c r="B8" s="4"/>
      <c r="C8" s="8"/>
      <c r="D8" s="8"/>
      <c r="E8" s="8"/>
      <c r="F8" s="9"/>
      <c r="G8" s="9" t="n">
        <v>39937</v>
      </c>
    </row>
    <row r="9" customFormat="false" ht="5.25" hidden="false" customHeight="true" outlineLevel="0" collapsed="false">
      <c r="A9" s="10"/>
      <c r="B9" s="10"/>
      <c r="C9" s="11"/>
      <c r="D9" s="11"/>
      <c r="E9" s="11"/>
      <c r="F9" s="12"/>
      <c r="G9" s="12"/>
    </row>
    <row r="10" customFormat="false" ht="13.5" hidden="false" customHeight="true" outlineLevel="0" collapsed="false">
      <c r="F10" s="13"/>
      <c r="G10" s="13"/>
    </row>
    <row r="11" s="17" customFormat="true" ht="20.25" hidden="false" customHeight="true" outlineLevel="0" collapsed="false">
      <c r="A11" s="14" t="s">
        <v>4</v>
      </c>
      <c r="B11" s="15" t="s">
        <v>5</v>
      </c>
      <c r="C11" s="15" t="s">
        <v>6</v>
      </c>
      <c r="D11" s="15" t="s">
        <v>7</v>
      </c>
      <c r="E11" s="15" t="s">
        <v>8</v>
      </c>
      <c r="F11" s="16" t="s">
        <v>9</v>
      </c>
      <c r="G11" s="16" t="s">
        <v>10</v>
      </c>
    </row>
    <row r="12" customFormat="false" ht="12.75" hidden="false" customHeight="false" outlineLevel="0" collapsed="false">
      <c r="A12" s="18"/>
      <c r="B12" s="19"/>
      <c r="C12" s="20"/>
      <c r="D12" s="20"/>
      <c r="E12" s="20"/>
      <c r="F12" s="20"/>
      <c r="G12" s="21"/>
    </row>
    <row r="13" customFormat="false" ht="24" hidden="false" customHeight="true" outlineLevel="0" collapsed="false">
      <c r="A13" s="18"/>
      <c r="B13" s="22" t="s">
        <v>11</v>
      </c>
      <c r="C13" s="20"/>
      <c r="D13" s="23"/>
      <c r="E13" s="24"/>
      <c r="F13" s="24"/>
      <c r="G13" s="25"/>
    </row>
    <row r="14" customFormat="false" ht="12.75" hidden="false" customHeight="false" outlineLevel="0" collapsed="false">
      <c r="A14" s="18"/>
      <c r="B14" s="19"/>
      <c r="C14" s="26"/>
      <c r="D14" s="23"/>
      <c r="E14" s="24"/>
      <c r="F14" s="24"/>
      <c r="G14" s="25"/>
    </row>
    <row r="15" customFormat="false" ht="180" hidden="false" customHeight="true" outlineLevel="0" collapsed="false">
      <c r="A15" s="18" t="n">
        <v>0.01</v>
      </c>
      <c r="B15" s="27" t="s">
        <v>12</v>
      </c>
      <c r="C15" s="26" t="n">
        <f aca="false">+'  Mapa de Mediçoes  '!J16</f>
        <v>1</v>
      </c>
      <c r="D15" s="23" t="s">
        <v>13</v>
      </c>
      <c r="E15" s="24"/>
      <c r="F15" s="24"/>
      <c r="G15" s="25"/>
    </row>
    <row r="16" customFormat="false" ht="12.75" hidden="false" customHeight="false" outlineLevel="0" collapsed="false">
      <c r="A16" s="18"/>
      <c r="B16" s="28"/>
      <c r="C16" s="26"/>
      <c r="D16" s="23"/>
      <c r="E16" s="24"/>
      <c r="F16" s="24"/>
      <c r="G16" s="25"/>
    </row>
    <row r="17" customFormat="false" ht="48" hidden="false" customHeight="false" outlineLevel="0" collapsed="false">
      <c r="A17" s="18" t="n">
        <v>0.02</v>
      </c>
      <c r="B17" s="27" t="s">
        <v>14</v>
      </c>
      <c r="C17" s="26" t="n">
        <f aca="false">+'  Mapa de Mediçoes  '!J22</f>
        <v>1</v>
      </c>
      <c r="D17" s="23" t="s">
        <v>13</v>
      </c>
      <c r="E17" s="24"/>
      <c r="F17" s="24"/>
      <c r="G17" s="25"/>
    </row>
    <row r="18" customFormat="false" ht="12.75" hidden="false" customHeight="false" outlineLevel="0" collapsed="false">
      <c r="A18" s="18"/>
      <c r="B18" s="29"/>
      <c r="C18" s="26"/>
      <c r="D18" s="23"/>
      <c r="E18" s="24"/>
      <c r="F18" s="24"/>
      <c r="G18" s="25"/>
    </row>
    <row r="19" customFormat="false" ht="24" hidden="false" customHeight="false" outlineLevel="0" collapsed="false">
      <c r="A19" s="18" t="n">
        <v>0.03</v>
      </c>
      <c r="B19" s="29" t="s">
        <v>15</v>
      </c>
      <c r="C19" s="26" t="n">
        <f aca="false">+'  Mapa de Mediçoes  '!J28</f>
        <v>1</v>
      </c>
      <c r="D19" s="23" t="s">
        <v>16</v>
      </c>
      <c r="E19" s="24"/>
      <c r="F19" s="24"/>
      <c r="G19" s="25"/>
    </row>
    <row r="20" customFormat="false" ht="12.75" hidden="false" customHeight="false" outlineLevel="0" collapsed="false">
      <c r="A20" s="18"/>
      <c r="B20" s="29"/>
      <c r="C20" s="26"/>
      <c r="D20" s="23"/>
      <c r="E20" s="24"/>
      <c r="F20" s="24"/>
      <c r="G20" s="25"/>
    </row>
    <row r="21" customFormat="false" ht="12.75" hidden="false" customHeight="false" outlineLevel="0" collapsed="false">
      <c r="A21" s="18"/>
      <c r="B21" s="19"/>
      <c r="C21" s="26"/>
      <c r="D21" s="23"/>
      <c r="E21" s="24"/>
      <c r="F21" s="24"/>
      <c r="G21" s="25"/>
    </row>
    <row r="22" customFormat="false" ht="12.75" hidden="false" customHeight="false" outlineLevel="0" collapsed="false">
      <c r="A22" s="30"/>
      <c r="B22" s="31" t="s">
        <v>17</v>
      </c>
      <c r="C22" s="32"/>
      <c r="D22" s="33"/>
      <c r="E22" s="24"/>
      <c r="F22" s="24"/>
      <c r="G22" s="25"/>
    </row>
    <row r="23" customFormat="false" ht="12.75" hidden="false" customHeight="false" outlineLevel="0" collapsed="false">
      <c r="A23" s="30"/>
      <c r="B23" s="29"/>
      <c r="C23" s="32"/>
      <c r="D23" s="33"/>
      <c r="E23" s="24"/>
      <c r="F23" s="24"/>
      <c r="G23" s="25"/>
    </row>
    <row r="24" customFormat="false" ht="72" hidden="false" customHeight="false" outlineLevel="0" collapsed="false">
      <c r="A24" s="30" t="n">
        <v>1.01</v>
      </c>
      <c r="B24" s="29" t="s">
        <v>18</v>
      </c>
      <c r="C24" s="32" t="n">
        <f aca="false">+'  Mapa de Mediçoes  '!J39</f>
        <v>3832.5</v>
      </c>
      <c r="D24" s="33" t="s">
        <v>19</v>
      </c>
      <c r="E24" s="24"/>
      <c r="F24" s="24"/>
      <c r="G24" s="25"/>
    </row>
    <row r="25" customFormat="false" ht="12.75" hidden="false" customHeight="false" outlineLevel="0" collapsed="false">
      <c r="A25" s="30"/>
      <c r="B25" s="29"/>
      <c r="C25" s="32"/>
      <c r="D25" s="33"/>
      <c r="E25" s="24"/>
      <c r="F25" s="24"/>
      <c r="G25" s="25"/>
    </row>
    <row r="26" customFormat="false" ht="120" hidden="false" customHeight="false" outlineLevel="0" collapsed="false">
      <c r="A26" s="30" t="n">
        <v>1.02</v>
      </c>
      <c r="B26" s="29" t="s">
        <v>20</v>
      </c>
      <c r="C26" s="32" t="n">
        <f aca="false">+'  Mapa de Mediçoes  '!J45</f>
        <v>1</v>
      </c>
      <c r="D26" s="33" t="s">
        <v>13</v>
      </c>
      <c r="E26" s="24"/>
      <c r="F26" s="24"/>
      <c r="G26" s="25"/>
    </row>
    <row r="27" customFormat="false" ht="12.75" hidden="false" customHeight="false" outlineLevel="0" collapsed="false">
      <c r="A27" s="30"/>
      <c r="B27" s="29"/>
      <c r="C27" s="32"/>
      <c r="D27" s="33"/>
      <c r="E27" s="24"/>
      <c r="F27" s="24"/>
      <c r="G27" s="25"/>
    </row>
    <row r="28" customFormat="false" ht="96" hidden="false" customHeight="false" outlineLevel="0" collapsed="false">
      <c r="A28" s="30" t="n">
        <v>1.03</v>
      </c>
      <c r="B28" s="29" t="s">
        <v>21</v>
      </c>
      <c r="C28" s="32" t="n">
        <f aca="false">+'  Mapa de Mediçoes  '!J92</f>
        <v>204.64</v>
      </c>
      <c r="D28" s="33" t="s">
        <v>22</v>
      </c>
      <c r="E28" s="24"/>
      <c r="F28" s="24"/>
      <c r="G28" s="25"/>
    </row>
    <row r="29" customFormat="false" ht="12.75" hidden="false" customHeight="false" outlineLevel="0" collapsed="false">
      <c r="A29" s="30"/>
      <c r="B29" s="29"/>
      <c r="C29" s="32"/>
      <c r="D29" s="33"/>
      <c r="E29" s="24"/>
      <c r="F29" s="24"/>
      <c r="G29" s="25"/>
    </row>
    <row r="30" customFormat="false" ht="60" hidden="false" customHeight="false" outlineLevel="0" collapsed="false">
      <c r="A30" s="30"/>
      <c r="B30" s="29" t="s">
        <v>23</v>
      </c>
      <c r="C30" s="32"/>
      <c r="D30" s="33"/>
      <c r="E30" s="24"/>
      <c r="F30" s="24"/>
      <c r="G30" s="25"/>
    </row>
    <row r="31" customFormat="false" ht="12.75" hidden="false" customHeight="false" outlineLevel="0" collapsed="false">
      <c r="A31" s="30"/>
      <c r="B31" s="29"/>
      <c r="C31" s="32"/>
      <c r="D31" s="33"/>
      <c r="E31" s="24"/>
      <c r="F31" s="24"/>
      <c r="G31" s="25"/>
    </row>
    <row r="32" customFormat="false" ht="12.75" hidden="false" customHeight="false" outlineLevel="0" collapsed="false">
      <c r="A32" s="30"/>
      <c r="B32" s="31" t="s">
        <v>24</v>
      </c>
      <c r="C32" s="32"/>
      <c r="D32" s="33"/>
      <c r="E32" s="24"/>
      <c r="F32" s="24"/>
      <c r="G32" s="25"/>
    </row>
    <row r="33" customFormat="false" ht="12.75" hidden="false" customHeight="false" outlineLevel="0" collapsed="false">
      <c r="A33" s="30"/>
      <c r="B33" s="29"/>
      <c r="C33" s="32"/>
      <c r="D33" s="33"/>
      <c r="E33" s="24"/>
      <c r="F33" s="24"/>
      <c r="G33" s="25"/>
    </row>
    <row r="34" customFormat="false" ht="48" hidden="false" customHeight="false" outlineLevel="0" collapsed="false">
      <c r="A34" s="30" t="n">
        <v>2.01</v>
      </c>
      <c r="B34" s="29" t="s">
        <v>25</v>
      </c>
      <c r="C34" s="32" t="n">
        <f aca="false">+'  Mapa de Mediçoes  '!J169</f>
        <v>866.06</v>
      </c>
      <c r="D34" s="33" t="s">
        <v>19</v>
      </c>
      <c r="E34" s="24"/>
      <c r="F34" s="24"/>
      <c r="G34" s="25"/>
    </row>
    <row r="35" customFormat="false" ht="12.75" hidden="false" customHeight="false" outlineLevel="0" collapsed="false">
      <c r="A35" s="30"/>
      <c r="B35" s="29"/>
      <c r="C35" s="32"/>
      <c r="D35" s="33"/>
      <c r="E35" s="24"/>
      <c r="F35" s="24"/>
      <c r="G35" s="25"/>
    </row>
    <row r="36" customFormat="false" ht="96" hidden="false" customHeight="false" outlineLevel="0" collapsed="false">
      <c r="A36" s="30" t="n">
        <v>2.02</v>
      </c>
      <c r="B36" s="29" t="s">
        <v>26</v>
      </c>
      <c r="C36" s="32"/>
      <c r="D36" s="33"/>
      <c r="E36" s="24"/>
      <c r="F36" s="24"/>
      <c r="G36" s="25"/>
    </row>
    <row r="37" customFormat="false" ht="12.75" hidden="false" customHeight="false" outlineLevel="0" collapsed="false">
      <c r="A37" s="30"/>
      <c r="B37" s="29"/>
      <c r="C37" s="32"/>
      <c r="D37" s="33"/>
      <c r="E37" s="24"/>
      <c r="F37" s="24"/>
      <c r="G37" s="25"/>
    </row>
    <row r="38" customFormat="false" ht="12.75" hidden="false" customHeight="false" outlineLevel="0" collapsed="false">
      <c r="A38" s="30" t="s">
        <v>27</v>
      </c>
      <c r="B38" s="29" t="s">
        <v>28</v>
      </c>
      <c r="C38" s="32" t="n">
        <f aca="false">+'  Mapa de Mediçoes  '!J193</f>
        <v>53.36</v>
      </c>
      <c r="D38" s="33" t="s">
        <v>22</v>
      </c>
      <c r="E38" s="24"/>
      <c r="F38" s="24"/>
      <c r="G38" s="25"/>
    </row>
    <row r="39" customFormat="false" ht="12.75" hidden="false" customHeight="false" outlineLevel="0" collapsed="false">
      <c r="A39" s="30"/>
      <c r="B39" s="29"/>
      <c r="C39" s="32"/>
      <c r="D39" s="33"/>
      <c r="E39" s="24"/>
      <c r="F39" s="24"/>
      <c r="G39" s="25"/>
    </row>
    <row r="40" customFormat="false" ht="12.75" hidden="false" customHeight="false" outlineLevel="0" collapsed="false">
      <c r="A40" s="30" t="s">
        <v>29</v>
      </c>
      <c r="B40" s="29" t="s">
        <v>30</v>
      </c>
      <c r="C40" s="32" t="n">
        <f aca="false">+'  Mapa de Mediçoes  '!J218</f>
        <v>156.02</v>
      </c>
      <c r="D40" s="33" t="s">
        <v>22</v>
      </c>
      <c r="E40" s="24"/>
      <c r="F40" s="24"/>
      <c r="G40" s="25"/>
    </row>
    <row r="41" customFormat="false" ht="12.75" hidden="false" customHeight="false" outlineLevel="0" collapsed="false">
      <c r="A41" s="30"/>
      <c r="B41" s="29"/>
      <c r="C41" s="32"/>
      <c r="D41" s="33"/>
      <c r="E41" s="24"/>
      <c r="F41" s="24"/>
      <c r="G41" s="25"/>
    </row>
    <row r="42" customFormat="false" ht="12.75" hidden="false" customHeight="false" outlineLevel="0" collapsed="false">
      <c r="A42" s="30" t="s">
        <v>31</v>
      </c>
      <c r="B42" s="29" t="s">
        <v>32</v>
      </c>
      <c r="C42" s="32" t="n">
        <f aca="false">+'  Mapa de Mediçoes  '!J236</f>
        <v>27.22</v>
      </c>
      <c r="D42" s="33" t="s">
        <v>22</v>
      </c>
      <c r="E42" s="24"/>
      <c r="F42" s="24"/>
      <c r="G42" s="25"/>
    </row>
    <row r="43" customFormat="false" ht="12.75" hidden="false" customHeight="false" outlineLevel="0" collapsed="false">
      <c r="A43" s="30"/>
      <c r="B43" s="29"/>
      <c r="C43" s="32"/>
      <c r="D43" s="33"/>
      <c r="E43" s="24"/>
      <c r="F43" s="24"/>
      <c r="G43" s="25"/>
    </row>
    <row r="44" customFormat="false" ht="12.75" hidden="false" customHeight="false" outlineLevel="0" collapsed="false">
      <c r="A44" s="30" t="s">
        <v>33</v>
      </c>
      <c r="B44" s="29" t="s">
        <v>34</v>
      </c>
      <c r="C44" s="32" t="n">
        <f aca="false">+'  Mapa de Mediçoes  '!J279</f>
        <v>25.47</v>
      </c>
      <c r="D44" s="33" t="s">
        <v>22</v>
      </c>
      <c r="E44" s="24"/>
      <c r="F44" s="24"/>
      <c r="G44" s="25"/>
    </row>
    <row r="45" customFormat="false" ht="12.75" hidden="false" customHeight="false" outlineLevel="0" collapsed="false">
      <c r="A45" s="30"/>
      <c r="B45" s="29"/>
      <c r="C45" s="32"/>
      <c r="D45" s="33"/>
      <c r="E45" s="24"/>
      <c r="F45" s="24"/>
      <c r="G45" s="25"/>
    </row>
    <row r="46" customFormat="false" ht="12.75" hidden="false" customHeight="false" outlineLevel="0" collapsed="false">
      <c r="A46" s="30" t="s">
        <v>35</v>
      </c>
      <c r="B46" s="29" t="s">
        <v>36</v>
      </c>
      <c r="C46" s="32" t="n">
        <f aca="false">+'  Mapa de Mediçoes  '!J304</f>
        <v>120.24</v>
      </c>
      <c r="D46" s="33" t="s">
        <v>22</v>
      </c>
      <c r="E46" s="24"/>
      <c r="F46" s="24"/>
      <c r="G46" s="25"/>
    </row>
    <row r="47" customFormat="false" ht="12.75" hidden="false" customHeight="false" outlineLevel="0" collapsed="false">
      <c r="A47" s="30"/>
      <c r="B47" s="29"/>
      <c r="C47" s="32"/>
      <c r="D47" s="33"/>
      <c r="E47" s="24"/>
      <c r="F47" s="24"/>
      <c r="G47" s="25"/>
    </row>
    <row r="48" customFormat="false" ht="12.75" hidden="false" customHeight="false" outlineLevel="0" collapsed="false">
      <c r="A48" s="30" t="s">
        <v>37</v>
      </c>
      <c r="B48" s="29" t="s">
        <v>38</v>
      </c>
      <c r="C48" s="32" t="n">
        <f aca="false">+'  Mapa de Mediçoes  '!J366</f>
        <v>84.27</v>
      </c>
      <c r="D48" s="33" t="s">
        <v>22</v>
      </c>
      <c r="E48" s="24"/>
      <c r="F48" s="24"/>
      <c r="G48" s="25"/>
    </row>
    <row r="49" customFormat="false" ht="12.75" hidden="false" customHeight="false" outlineLevel="0" collapsed="false">
      <c r="A49" s="30"/>
      <c r="B49" s="29"/>
      <c r="C49" s="32"/>
      <c r="D49" s="33"/>
      <c r="E49" s="24"/>
      <c r="F49" s="24"/>
      <c r="G49" s="25"/>
    </row>
    <row r="50" customFormat="false" ht="12.75" hidden="false" customHeight="false" outlineLevel="0" collapsed="false">
      <c r="A50" s="30" t="s">
        <v>39</v>
      </c>
      <c r="B50" s="29" t="s">
        <v>40</v>
      </c>
      <c r="C50" s="32" t="n">
        <f aca="false">+'  Mapa de Mediçoes  '!J432</f>
        <v>307.82</v>
      </c>
      <c r="D50" s="33" t="s">
        <v>22</v>
      </c>
      <c r="E50" s="24"/>
      <c r="F50" s="24"/>
      <c r="G50" s="25"/>
    </row>
    <row r="51" customFormat="false" ht="12.75" hidden="false" customHeight="false" outlineLevel="0" collapsed="false">
      <c r="A51" s="30"/>
      <c r="B51" s="29"/>
      <c r="C51" s="32"/>
      <c r="D51" s="33"/>
      <c r="E51" s="24"/>
      <c r="F51" s="24"/>
      <c r="G51" s="25"/>
    </row>
    <row r="52" customFormat="false" ht="24" hidden="false" customHeight="false" outlineLevel="0" collapsed="false">
      <c r="A52" s="30" t="s">
        <v>41</v>
      </c>
      <c r="B52" s="29" t="s">
        <v>42</v>
      </c>
      <c r="C52" s="32" t="n">
        <f aca="false">+'  Mapa de Mediçoes  '!J440</f>
        <v>2.04</v>
      </c>
      <c r="D52" s="33" t="s">
        <v>22</v>
      </c>
      <c r="E52" s="24"/>
      <c r="F52" s="24"/>
      <c r="G52" s="25"/>
    </row>
    <row r="53" customFormat="false" ht="12.75" hidden="false" customHeight="false" outlineLevel="0" collapsed="false">
      <c r="A53" s="30"/>
      <c r="B53" s="29"/>
      <c r="C53" s="32"/>
      <c r="D53" s="33"/>
      <c r="E53" s="24"/>
      <c r="F53" s="24"/>
      <c r="G53" s="25"/>
    </row>
    <row r="54" customFormat="false" ht="166.5" hidden="false" customHeight="true" outlineLevel="0" collapsed="false">
      <c r="A54" s="30" t="n">
        <v>2.03</v>
      </c>
      <c r="B54" s="29" t="s">
        <v>43</v>
      </c>
      <c r="C54" s="32" t="n">
        <f aca="false">+'  Mapa de Mediçoes  '!J453</f>
        <v>88.49</v>
      </c>
      <c r="D54" s="33" t="s">
        <v>19</v>
      </c>
      <c r="E54" s="24"/>
      <c r="F54" s="24"/>
      <c r="G54" s="25"/>
    </row>
    <row r="55" customFormat="false" ht="12.75" hidden="false" customHeight="false" outlineLevel="0" collapsed="false">
      <c r="A55" s="30"/>
      <c r="B55" s="29"/>
      <c r="C55" s="32"/>
      <c r="D55" s="33"/>
      <c r="E55" s="24"/>
      <c r="F55" s="24"/>
      <c r="G55" s="25"/>
    </row>
    <row r="56" customFormat="false" ht="228" hidden="false" customHeight="true" outlineLevel="0" collapsed="false">
      <c r="A56" s="30" t="n">
        <v>2.04</v>
      </c>
      <c r="B56" s="29" t="s">
        <v>44</v>
      </c>
      <c r="C56" s="32" t="n">
        <f aca="false">+'  Mapa de Mediçoes  '!J464</f>
        <v>545.96</v>
      </c>
      <c r="D56" s="33" t="s">
        <v>19</v>
      </c>
      <c r="E56" s="24"/>
      <c r="F56" s="24"/>
      <c r="G56" s="25"/>
    </row>
    <row r="57" customFormat="false" ht="12.75" hidden="false" customHeight="false" outlineLevel="0" collapsed="false">
      <c r="A57" s="30"/>
      <c r="B57" s="29"/>
      <c r="C57" s="32"/>
      <c r="D57" s="33"/>
      <c r="E57" s="24"/>
      <c r="F57" s="24"/>
      <c r="G57" s="25"/>
    </row>
    <row r="58" customFormat="false" ht="12.75" hidden="false" customHeight="false" outlineLevel="0" collapsed="false">
      <c r="A58" s="30"/>
      <c r="B58" s="29"/>
      <c r="C58" s="32"/>
      <c r="D58" s="33"/>
      <c r="E58" s="24"/>
      <c r="F58" s="24"/>
      <c r="G58" s="25"/>
    </row>
    <row r="59" customFormat="false" ht="12.75" hidden="false" customHeight="false" outlineLevel="0" collapsed="false">
      <c r="A59" s="30"/>
      <c r="B59" s="31" t="s">
        <v>45</v>
      </c>
      <c r="C59" s="32"/>
      <c r="D59" s="33"/>
      <c r="E59" s="24"/>
      <c r="F59" s="24"/>
      <c r="G59" s="25"/>
    </row>
    <row r="60" customFormat="false" ht="12.75" hidden="false" customHeight="false" outlineLevel="0" collapsed="false">
      <c r="A60" s="30"/>
      <c r="B60" s="29"/>
      <c r="C60" s="32"/>
      <c r="D60" s="33"/>
      <c r="E60" s="24"/>
      <c r="F60" s="24"/>
      <c r="G60" s="25"/>
    </row>
    <row r="61" customFormat="false" ht="144" hidden="false" customHeight="false" outlineLevel="0" collapsed="false">
      <c r="A61" s="30" t="n">
        <v>3.01</v>
      </c>
      <c r="B61" s="34" t="s">
        <v>46</v>
      </c>
      <c r="C61" s="32" t="n">
        <f aca="false">+'  Mapa de Mediçoes  '!J474</f>
        <v>1</v>
      </c>
      <c r="D61" s="33" t="s">
        <v>13</v>
      </c>
      <c r="E61" s="24"/>
      <c r="F61" s="24"/>
      <c r="G61" s="25"/>
    </row>
    <row r="62" customFormat="false" ht="12.75" hidden="false" customHeight="false" outlineLevel="0" collapsed="false">
      <c r="A62" s="30"/>
      <c r="B62" s="31"/>
      <c r="C62" s="32"/>
      <c r="D62" s="33"/>
      <c r="E62" s="24"/>
      <c r="F62" s="24"/>
      <c r="G62" s="25"/>
    </row>
    <row r="63" customFormat="false" ht="144" hidden="false" customHeight="false" outlineLevel="0" collapsed="false">
      <c r="A63" s="30" t="n">
        <v>3.02</v>
      </c>
      <c r="B63" s="34" t="s">
        <v>47</v>
      </c>
      <c r="C63" s="32" t="n">
        <f aca="false">+'  Mapa de Mediçoes  '!J480</f>
        <v>1</v>
      </c>
      <c r="D63" s="33" t="s">
        <v>13</v>
      </c>
      <c r="E63" s="24"/>
      <c r="F63" s="24"/>
      <c r="G63" s="25"/>
    </row>
    <row r="64" customFormat="false" ht="12.75" hidden="false" customHeight="false" outlineLevel="0" collapsed="false">
      <c r="A64" s="30"/>
      <c r="B64" s="29"/>
      <c r="C64" s="32"/>
      <c r="D64" s="33"/>
      <c r="E64" s="24"/>
      <c r="F64" s="24"/>
      <c r="G64" s="25"/>
    </row>
    <row r="65" customFormat="false" ht="120" hidden="false" customHeight="false" outlineLevel="0" collapsed="false">
      <c r="A65" s="30" t="n">
        <v>3.03</v>
      </c>
      <c r="B65" s="29" t="s">
        <v>48</v>
      </c>
      <c r="C65" s="32" t="n">
        <f aca="false">+'  Mapa de Mediçoes  '!J490</f>
        <v>630.3</v>
      </c>
      <c r="D65" s="33" t="s">
        <v>19</v>
      </c>
      <c r="E65" s="24"/>
      <c r="F65" s="24"/>
      <c r="G65" s="25"/>
    </row>
    <row r="66" customFormat="false" ht="12.75" hidden="false" customHeight="false" outlineLevel="0" collapsed="false">
      <c r="A66" s="30"/>
      <c r="B66" s="29"/>
      <c r="C66" s="32"/>
      <c r="D66" s="33"/>
      <c r="E66" s="24"/>
      <c r="F66" s="24"/>
      <c r="G66" s="25"/>
    </row>
    <row r="67" customFormat="false" ht="108" hidden="false" customHeight="false" outlineLevel="0" collapsed="false">
      <c r="A67" s="30" t="n">
        <v>3.04</v>
      </c>
      <c r="B67" s="29" t="s">
        <v>49</v>
      </c>
      <c r="C67" s="32" t="n">
        <f aca="false">+'  Mapa de Mediçoes  '!J509</f>
        <v>343.73</v>
      </c>
      <c r="D67" s="33" t="s">
        <v>19</v>
      </c>
      <c r="E67" s="24"/>
      <c r="F67" s="24"/>
      <c r="G67" s="25"/>
    </row>
    <row r="68" customFormat="false" ht="12.75" hidden="false" customHeight="false" outlineLevel="0" collapsed="false">
      <c r="A68" s="30"/>
      <c r="B68" s="29"/>
      <c r="C68" s="32"/>
      <c r="D68" s="33"/>
      <c r="E68" s="24"/>
      <c r="F68" s="24"/>
      <c r="G68" s="25"/>
    </row>
    <row r="69" customFormat="false" ht="12.75" hidden="false" customHeight="false" outlineLevel="0" collapsed="false">
      <c r="A69" s="30"/>
      <c r="B69" s="29"/>
      <c r="C69" s="32"/>
      <c r="D69" s="33"/>
      <c r="E69" s="24"/>
      <c r="F69" s="24"/>
      <c r="G69" s="25"/>
    </row>
    <row r="70" customFormat="false" ht="12.75" hidden="false" customHeight="false" outlineLevel="0" collapsed="false">
      <c r="A70" s="30"/>
      <c r="B70" s="31" t="s">
        <v>50</v>
      </c>
      <c r="C70" s="32"/>
      <c r="D70" s="33"/>
      <c r="E70" s="24"/>
      <c r="F70" s="24"/>
      <c r="G70" s="25"/>
    </row>
    <row r="71" customFormat="false" ht="12.75" hidden="false" customHeight="false" outlineLevel="0" collapsed="false">
      <c r="A71" s="30"/>
      <c r="B71" s="29"/>
      <c r="C71" s="32"/>
      <c r="D71" s="33"/>
      <c r="E71" s="24"/>
      <c r="F71" s="24"/>
      <c r="G71" s="25"/>
    </row>
    <row r="72" customFormat="false" ht="180" hidden="false" customHeight="false" outlineLevel="0" collapsed="false">
      <c r="A72" s="30" t="n">
        <v>4.01</v>
      </c>
      <c r="B72" s="29" t="s">
        <v>51</v>
      </c>
      <c r="C72" s="32" t="n">
        <f aca="false">+'  Mapa de Mediçoes  '!J572</f>
        <v>492.71</v>
      </c>
      <c r="D72" s="33" t="s">
        <v>19</v>
      </c>
      <c r="E72" s="24"/>
      <c r="F72" s="24"/>
      <c r="G72" s="25"/>
    </row>
    <row r="73" customFormat="false" ht="12.75" hidden="false" customHeight="false" outlineLevel="0" collapsed="false">
      <c r="A73" s="30"/>
      <c r="B73" s="29"/>
      <c r="C73" s="32"/>
      <c r="D73" s="33"/>
      <c r="E73" s="24"/>
      <c r="F73" s="24"/>
      <c r="G73" s="25"/>
    </row>
    <row r="74" customFormat="false" ht="108" hidden="false" customHeight="false" outlineLevel="0" collapsed="false">
      <c r="A74" s="30" t="n">
        <v>4.02</v>
      </c>
      <c r="B74" s="29" t="s">
        <v>52</v>
      </c>
      <c r="C74" s="32" t="n">
        <f aca="false">+'  Mapa de Mediçoes  '!J658</f>
        <v>793.19</v>
      </c>
      <c r="D74" s="33" t="s">
        <v>19</v>
      </c>
      <c r="E74" s="24"/>
      <c r="F74" s="24"/>
      <c r="G74" s="25"/>
    </row>
    <row r="75" customFormat="false" ht="12.75" hidden="false" customHeight="false" outlineLevel="0" collapsed="false">
      <c r="A75" s="30"/>
      <c r="B75" s="29"/>
      <c r="C75" s="32"/>
      <c r="D75" s="33"/>
      <c r="E75" s="24"/>
      <c r="F75" s="24"/>
      <c r="G75" s="25"/>
    </row>
    <row r="76" customFormat="false" ht="108" hidden="false" customHeight="false" outlineLevel="0" collapsed="false">
      <c r="A76" s="30" t="n">
        <v>4.03</v>
      </c>
      <c r="B76" s="29" t="s">
        <v>53</v>
      </c>
      <c r="C76" s="32" t="n">
        <f aca="false">+'  Mapa de Mediçoes  '!J668</f>
        <v>11.55</v>
      </c>
      <c r="D76" s="33" t="s">
        <v>19</v>
      </c>
      <c r="E76" s="24"/>
      <c r="F76" s="24"/>
      <c r="G76" s="25"/>
    </row>
    <row r="77" customFormat="false" ht="12.75" hidden="false" customHeight="false" outlineLevel="0" collapsed="false">
      <c r="A77" s="30"/>
      <c r="B77" s="29"/>
      <c r="C77" s="32"/>
      <c r="D77" s="33"/>
      <c r="E77" s="24"/>
      <c r="F77" s="24"/>
      <c r="G77" s="25"/>
    </row>
    <row r="78" customFormat="false" ht="108" hidden="false" customHeight="false" outlineLevel="0" collapsed="false">
      <c r="A78" s="30" t="n">
        <v>4.04</v>
      </c>
      <c r="B78" s="29" t="s">
        <v>54</v>
      </c>
      <c r="C78" s="32" t="n">
        <f aca="false">+'  Mapa de Mediçoes  '!J687</f>
        <v>40.8</v>
      </c>
      <c r="D78" s="33" t="s">
        <v>19</v>
      </c>
      <c r="E78" s="24"/>
      <c r="F78" s="24"/>
      <c r="G78" s="25"/>
    </row>
    <row r="79" customFormat="false" ht="12.75" hidden="false" customHeight="false" outlineLevel="0" collapsed="false">
      <c r="A79" s="30"/>
      <c r="B79" s="29"/>
      <c r="C79" s="32"/>
      <c r="D79" s="33"/>
      <c r="E79" s="24"/>
      <c r="F79" s="24"/>
      <c r="G79" s="25"/>
    </row>
    <row r="80" customFormat="false" ht="12.75" hidden="false" customHeight="false" outlineLevel="0" collapsed="false">
      <c r="A80" s="30"/>
      <c r="B80" s="29"/>
      <c r="C80" s="32"/>
      <c r="D80" s="33"/>
      <c r="E80" s="24"/>
      <c r="F80" s="24"/>
      <c r="G80" s="25"/>
    </row>
    <row r="81" customFormat="false" ht="24" hidden="false" customHeight="false" outlineLevel="0" collapsed="false">
      <c r="A81" s="30"/>
      <c r="B81" s="31" t="s">
        <v>55</v>
      </c>
      <c r="C81" s="32"/>
      <c r="D81" s="33"/>
      <c r="E81" s="24"/>
      <c r="F81" s="24"/>
      <c r="G81" s="25"/>
    </row>
    <row r="82" customFormat="false" ht="12.75" hidden="false" customHeight="false" outlineLevel="0" collapsed="false">
      <c r="A82" s="30"/>
      <c r="B82" s="29"/>
      <c r="C82" s="32"/>
      <c r="D82" s="33"/>
      <c r="E82" s="24"/>
      <c r="F82" s="24"/>
      <c r="G82" s="25"/>
    </row>
    <row r="83" customFormat="false" ht="24" hidden="false" customHeight="false" outlineLevel="0" collapsed="false">
      <c r="A83" s="30" t="n">
        <v>5.01</v>
      </c>
      <c r="B83" s="29" t="s">
        <v>56</v>
      </c>
      <c r="C83" s="35"/>
      <c r="D83" s="33"/>
      <c r="E83" s="24"/>
      <c r="F83" s="24"/>
      <c r="G83" s="25"/>
    </row>
    <row r="84" customFormat="false" ht="84" hidden="false" customHeight="false" outlineLevel="0" collapsed="false">
      <c r="A84" s="30"/>
      <c r="B84" s="29" t="s">
        <v>57</v>
      </c>
      <c r="C84" s="32"/>
      <c r="D84" s="33"/>
      <c r="E84" s="24"/>
      <c r="F84" s="24"/>
      <c r="G84" s="25"/>
    </row>
    <row r="85" customFormat="false" ht="60" hidden="false" customHeight="false" outlineLevel="0" collapsed="false">
      <c r="A85" s="30"/>
      <c r="B85" s="29" t="s">
        <v>58</v>
      </c>
      <c r="C85" s="32"/>
      <c r="D85" s="33"/>
      <c r="E85" s="24"/>
      <c r="F85" s="24"/>
      <c r="G85" s="25"/>
    </row>
    <row r="86" customFormat="false" ht="36" hidden="false" customHeight="false" outlineLevel="0" collapsed="false">
      <c r="A86" s="30"/>
      <c r="B86" s="29" t="s">
        <v>59</v>
      </c>
      <c r="C86" s="32"/>
      <c r="D86" s="33"/>
      <c r="E86" s="24"/>
      <c r="F86" s="24"/>
      <c r="G86" s="25"/>
    </row>
    <row r="87" customFormat="false" ht="24" hidden="false" customHeight="false" outlineLevel="0" collapsed="false">
      <c r="A87" s="30"/>
      <c r="B87" s="29" t="s">
        <v>60</v>
      </c>
      <c r="C87" s="32"/>
      <c r="D87" s="33"/>
      <c r="E87" s="24"/>
      <c r="F87" s="24"/>
      <c r="G87" s="25"/>
    </row>
    <row r="88" customFormat="false" ht="60" hidden="false" customHeight="false" outlineLevel="0" collapsed="false">
      <c r="A88" s="30"/>
      <c r="B88" s="29" t="s">
        <v>61</v>
      </c>
      <c r="C88" s="32"/>
      <c r="D88" s="33"/>
      <c r="E88" s="24"/>
      <c r="F88" s="24"/>
      <c r="G88" s="25"/>
    </row>
    <row r="89" customFormat="false" ht="60" hidden="false" customHeight="false" outlineLevel="0" collapsed="false">
      <c r="A89" s="30"/>
      <c r="B89" s="29" t="s">
        <v>62</v>
      </c>
      <c r="C89" s="32"/>
      <c r="D89" s="33"/>
      <c r="E89" s="24"/>
      <c r="F89" s="24"/>
      <c r="G89" s="25"/>
    </row>
    <row r="90" customFormat="false" ht="48" hidden="false" customHeight="false" outlineLevel="0" collapsed="false">
      <c r="A90" s="30"/>
      <c r="B90" s="29" t="s">
        <v>63</v>
      </c>
      <c r="C90" s="32"/>
      <c r="D90" s="33"/>
      <c r="E90" s="24"/>
      <c r="F90" s="24"/>
      <c r="G90" s="25"/>
    </row>
    <row r="91" customFormat="false" ht="48" hidden="false" customHeight="false" outlineLevel="0" collapsed="false">
      <c r="A91" s="30"/>
      <c r="B91" s="29" t="s">
        <v>64</v>
      </c>
      <c r="C91" s="32"/>
      <c r="D91" s="33"/>
      <c r="E91" s="24"/>
      <c r="F91" s="24"/>
      <c r="G91" s="25"/>
    </row>
    <row r="92" customFormat="false" ht="36" hidden="false" customHeight="false" outlineLevel="0" collapsed="false">
      <c r="A92" s="30"/>
      <c r="B92" s="29" t="s">
        <v>65</v>
      </c>
      <c r="C92" s="32" t="n">
        <f aca="false">+'  Mapa de Mediçoes  '!J716</f>
        <v>635.57</v>
      </c>
      <c r="D92" s="33" t="s">
        <v>19</v>
      </c>
      <c r="E92" s="24"/>
      <c r="F92" s="24"/>
      <c r="G92" s="25"/>
    </row>
    <row r="93" customFormat="false" ht="12.75" hidden="false" customHeight="false" outlineLevel="0" collapsed="false">
      <c r="A93" s="30"/>
      <c r="B93" s="29"/>
      <c r="C93" s="32"/>
      <c r="D93" s="33"/>
      <c r="E93" s="24"/>
      <c r="F93" s="24"/>
      <c r="G93" s="25"/>
    </row>
    <row r="94" customFormat="false" ht="24" hidden="false" customHeight="false" outlineLevel="0" collapsed="false">
      <c r="A94" s="36" t="n">
        <v>5.02</v>
      </c>
      <c r="B94" s="29" t="s">
        <v>56</v>
      </c>
      <c r="C94" s="35"/>
      <c r="D94" s="33"/>
      <c r="E94" s="24"/>
      <c r="F94" s="24"/>
      <c r="G94" s="25"/>
    </row>
    <row r="95" customFormat="false" ht="84" hidden="false" customHeight="false" outlineLevel="0" collapsed="false">
      <c r="A95" s="30"/>
      <c r="B95" s="29" t="s">
        <v>57</v>
      </c>
      <c r="C95" s="32"/>
      <c r="D95" s="33"/>
      <c r="E95" s="24"/>
      <c r="F95" s="24"/>
      <c r="G95" s="25"/>
    </row>
    <row r="96" customFormat="false" ht="60" hidden="false" customHeight="false" outlineLevel="0" collapsed="false">
      <c r="A96" s="30"/>
      <c r="B96" s="29" t="s">
        <v>58</v>
      </c>
      <c r="C96" s="32"/>
      <c r="D96" s="33"/>
      <c r="E96" s="24"/>
      <c r="F96" s="24"/>
      <c r="G96" s="25"/>
    </row>
    <row r="97" customFormat="false" ht="36" hidden="false" customHeight="false" outlineLevel="0" collapsed="false">
      <c r="A97" s="30"/>
      <c r="B97" s="29" t="s">
        <v>59</v>
      </c>
      <c r="C97" s="32"/>
      <c r="D97" s="33"/>
      <c r="E97" s="24"/>
      <c r="F97" s="24"/>
      <c r="G97" s="25"/>
    </row>
    <row r="98" customFormat="false" ht="24" hidden="false" customHeight="false" outlineLevel="0" collapsed="false">
      <c r="A98" s="30"/>
      <c r="B98" s="29" t="s">
        <v>60</v>
      </c>
      <c r="C98" s="32"/>
      <c r="D98" s="33"/>
      <c r="E98" s="24"/>
      <c r="F98" s="24"/>
      <c r="G98" s="25"/>
    </row>
    <row r="99" customFormat="false" ht="51.75" hidden="false" customHeight="true" outlineLevel="0" collapsed="false">
      <c r="A99" s="30"/>
      <c r="B99" s="29" t="s">
        <v>61</v>
      </c>
      <c r="C99" s="32"/>
      <c r="D99" s="33"/>
      <c r="E99" s="24"/>
      <c r="F99" s="24"/>
      <c r="G99" s="25"/>
    </row>
    <row r="100" customFormat="false" ht="60" hidden="false" customHeight="false" outlineLevel="0" collapsed="false">
      <c r="A100" s="30"/>
      <c r="B100" s="29" t="s">
        <v>62</v>
      </c>
      <c r="C100" s="32"/>
      <c r="D100" s="33"/>
      <c r="E100" s="24"/>
      <c r="F100" s="24"/>
      <c r="G100" s="25"/>
    </row>
    <row r="101" customFormat="false" ht="48" hidden="false" customHeight="false" outlineLevel="0" collapsed="false">
      <c r="A101" s="30"/>
      <c r="B101" s="29" t="s">
        <v>64</v>
      </c>
      <c r="C101" s="32"/>
      <c r="D101" s="33"/>
      <c r="E101" s="24"/>
      <c r="F101" s="24"/>
      <c r="G101" s="25"/>
    </row>
    <row r="102" customFormat="false" ht="36" hidden="false" customHeight="false" outlineLevel="0" collapsed="false">
      <c r="A102" s="30"/>
      <c r="B102" s="29" t="s">
        <v>65</v>
      </c>
      <c r="C102" s="32" t="n">
        <f aca="false">+'  Mapa de Mediçoes  '!J737</f>
        <v>42.87</v>
      </c>
      <c r="D102" s="33" t="s">
        <v>19</v>
      </c>
      <c r="E102" s="24"/>
      <c r="F102" s="24"/>
      <c r="G102" s="25"/>
    </row>
    <row r="103" customFormat="false" ht="12.75" hidden="false" customHeight="false" outlineLevel="0" collapsed="false">
      <c r="A103" s="30"/>
      <c r="B103" s="29"/>
      <c r="C103" s="32"/>
      <c r="D103" s="33"/>
      <c r="E103" s="24"/>
      <c r="F103" s="24"/>
      <c r="G103" s="25"/>
    </row>
    <row r="104" customFormat="false" ht="36" hidden="false" customHeight="false" outlineLevel="0" collapsed="false">
      <c r="A104" s="30" t="n">
        <v>5.03</v>
      </c>
      <c r="B104" s="29" t="s">
        <v>66</v>
      </c>
      <c r="C104" s="35"/>
      <c r="D104" s="33"/>
      <c r="E104" s="24"/>
      <c r="F104" s="24"/>
      <c r="G104" s="25"/>
    </row>
    <row r="105" customFormat="false" ht="84" hidden="false" customHeight="false" outlineLevel="0" collapsed="false">
      <c r="A105" s="30"/>
      <c r="B105" s="29" t="s">
        <v>57</v>
      </c>
      <c r="C105" s="32"/>
      <c r="D105" s="33"/>
      <c r="E105" s="24"/>
      <c r="F105" s="24"/>
      <c r="G105" s="25"/>
    </row>
    <row r="106" customFormat="false" ht="60" hidden="false" customHeight="false" outlineLevel="0" collapsed="false">
      <c r="A106" s="30"/>
      <c r="B106" s="29" t="s">
        <v>58</v>
      </c>
      <c r="C106" s="32"/>
      <c r="D106" s="33"/>
      <c r="E106" s="24"/>
      <c r="F106" s="24"/>
      <c r="G106" s="25"/>
    </row>
    <row r="107" customFormat="false" ht="36" hidden="false" customHeight="false" outlineLevel="0" collapsed="false">
      <c r="A107" s="30"/>
      <c r="B107" s="29" t="s">
        <v>59</v>
      </c>
      <c r="C107" s="32"/>
      <c r="D107" s="33"/>
      <c r="E107" s="24"/>
      <c r="F107" s="24"/>
      <c r="G107" s="25"/>
    </row>
    <row r="108" customFormat="false" ht="24" hidden="false" customHeight="false" outlineLevel="0" collapsed="false">
      <c r="A108" s="30"/>
      <c r="B108" s="29" t="s">
        <v>60</v>
      </c>
      <c r="C108" s="32"/>
      <c r="D108" s="33"/>
      <c r="E108" s="24"/>
      <c r="F108" s="24"/>
      <c r="G108" s="25"/>
    </row>
    <row r="109" customFormat="false" ht="60" hidden="false" customHeight="false" outlineLevel="0" collapsed="false">
      <c r="A109" s="30"/>
      <c r="B109" s="29" t="s">
        <v>61</v>
      </c>
      <c r="C109" s="32"/>
      <c r="D109" s="33"/>
      <c r="E109" s="24"/>
      <c r="F109" s="24"/>
      <c r="G109" s="25"/>
    </row>
    <row r="110" customFormat="false" ht="60" hidden="false" customHeight="false" outlineLevel="0" collapsed="false">
      <c r="A110" s="30"/>
      <c r="B110" s="29" t="s">
        <v>62</v>
      </c>
      <c r="C110" s="32"/>
      <c r="D110" s="33"/>
      <c r="E110" s="24"/>
      <c r="F110" s="24"/>
      <c r="G110" s="25"/>
    </row>
    <row r="111" customFormat="false" ht="48" hidden="false" customHeight="false" outlineLevel="0" collapsed="false">
      <c r="A111" s="30"/>
      <c r="B111" s="29" t="s">
        <v>63</v>
      </c>
      <c r="C111" s="32"/>
      <c r="D111" s="33"/>
      <c r="E111" s="24"/>
      <c r="F111" s="24"/>
      <c r="G111" s="25"/>
    </row>
    <row r="112" customFormat="false" ht="24" hidden="false" customHeight="false" outlineLevel="0" collapsed="false">
      <c r="A112" s="30"/>
      <c r="B112" s="29" t="s">
        <v>67</v>
      </c>
      <c r="C112" s="32"/>
      <c r="D112" s="33"/>
      <c r="E112" s="24"/>
      <c r="F112" s="24"/>
      <c r="G112" s="25"/>
    </row>
    <row r="113" customFormat="false" ht="36" hidden="false" customHeight="false" outlineLevel="0" collapsed="false">
      <c r="A113" s="30"/>
      <c r="B113" s="29" t="s">
        <v>65</v>
      </c>
      <c r="C113" s="32" t="n">
        <f aca="false">+'  Mapa de Mediçoes  '!J755</f>
        <v>43.2</v>
      </c>
      <c r="D113" s="33" t="s">
        <v>19</v>
      </c>
      <c r="E113" s="24"/>
      <c r="F113" s="24"/>
      <c r="G113" s="25"/>
    </row>
    <row r="114" customFormat="false" ht="12.75" hidden="false" customHeight="false" outlineLevel="0" collapsed="false">
      <c r="A114" s="30"/>
      <c r="B114" s="29"/>
      <c r="C114" s="32"/>
      <c r="D114" s="33"/>
      <c r="E114" s="24"/>
      <c r="F114" s="24"/>
      <c r="G114" s="25"/>
    </row>
    <row r="115" customFormat="false" ht="36" hidden="false" customHeight="false" outlineLevel="0" collapsed="false">
      <c r="A115" s="30" t="n">
        <v>5.04</v>
      </c>
      <c r="B115" s="29" t="s">
        <v>68</v>
      </c>
      <c r="C115" s="35"/>
      <c r="D115" s="33"/>
      <c r="E115" s="24"/>
      <c r="F115" s="24"/>
      <c r="G115" s="25"/>
    </row>
    <row r="116" customFormat="false" ht="24" hidden="false" customHeight="false" outlineLevel="0" collapsed="false">
      <c r="A116" s="30"/>
      <c r="B116" s="29" t="s">
        <v>69</v>
      </c>
      <c r="C116" s="32"/>
      <c r="D116" s="33"/>
      <c r="E116" s="24"/>
      <c r="F116" s="24"/>
      <c r="G116" s="25"/>
    </row>
    <row r="117" customFormat="false" ht="24" hidden="false" customHeight="false" outlineLevel="0" collapsed="false">
      <c r="A117" s="30"/>
      <c r="B117" s="29" t="s">
        <v>60</v>
      </c>
      <c r="C117" s="32"/>
      <c r="D117" s="33"/>
      <c r="E117" s="24"/>
      <c r="F117" s="24"/>
      <c r="G117" s="25"/>
    </row>
    <row r="118" customFormat="false" ht="60" hidden="false" customHeight="false" outlineLevel="0" collapsed="false">
      <c r="A118" s="30"/>
      <c r="B118" s="29" t="s">
        <v>61</v>
      </c>
      <c r="C118" s="32"/>
      <c r="D118" s="33"/>
      <c r="E118" s="24"/>
      <c r="F118" s="24"/>
      <c r="G118" s="25"/>
    </row>
    <row r="119" customFormat="false" ht="60" hidden="false" customHeight="false" outlineLevel="0" collapsed="false">
      <c r="A119" s="30"/>
      <c r="B119" s="29" t="s">
        <v>62</v>
      </c>
      <c r="C119" s="32"/>
      <c r="D119" s="33"/>
      <c r="E119" s="24"/>
      <c r="F119" s="24"/>
      <c r="G119" s="25"/>
    </row>
    <row r="120" customFormat="false" ht="24" hidden="false" customHeight="false" outlineLevel="0" collapsed="false">
      <c r="A120" s="30"/>
      <c r="B120" s="29" t="s">
        <v>70</v>
      </c>
      <c r="C120" s="32"/>
      <c r="D120" s="33"/>
      <c r="E120" s="24"/>
      <c r="F120" s="24"/>
      <c r="G120" s="25"/>
    </row>
    <row r="121" customFormat="false" ht="60" hidden="false" customHeight="false" outlineLevel="0" collapsed="false">
      <c r="A121" s="30"/>
      <c r="B121" s="29" t="s">
        <v>71</v>
      </c>
      <c r="C121" s="32" t="n">
        <f aca="false">+'  Mapa de Mediçoes  '!J800</f>
        <v>299.08</v>
      </c>
      <c r="D121" s="33" t="s">
        <v>19</v>
      </c>
      <c r="E121" s="24"/>
      <c r="F121" s="24"/>
      <c r="G121" s="25"/>
    </row>
    <row r="122" customFormat="false" ht="12.75" hidden="false" customHeight="false" outlineLevel="0" collapsed="false">
      <c r="A122" s="30"/>
      <c r="B122" s="29"/>
      <c r="C122" s="32"/>
      <c r="D122" s="33"/>
      <c r="E122" s="24"/>
      <c r="F122" s="24"/>
      <c r="G122" s="25"/>
    </row>
    <row r="123" customFormat="false" ht="12.75" hidden="false" customHeight="false" outlineLevel="0" collapsed="false">
      <c r="A123" s="30"/>
      <c r="B123" s="29"/>
      <c r="C123" s="32"/>
      <c r="D123" s="33"/>
      <c r="E123" s="24"/>
      <c r="F123" s="24"/>
      <c r="G123" s="25"/>
    </row>
    <row r="124" customFormat="false" ht="12.75" hidden="false" customHeight="false" outlineLevel="0" collapsed="false">
      <c r="A124" s="30"/>
      <c r="B124" s="31" t="s">
        <v>72</v>
      </c>
      <c r="C124" s="32"/>
      <c r="D124" s="33"/>
      <c r="E124" s="24"/>
      <c r="F124" s="24"/>
      <c r="G124" s="25"/>
    </row>
    <row r="125" customFormat="false" ht="12.75" hidden="false" customHeight="false" outlineLevel="0" collapsed="false">
      <c r="A125" s="30"/>
      <c r="B125" s="29"/>
      <c r="C125" s="32"/>
      <c r="D125" s="33"/>
      <c r="E125" s="24"/>
      <c r="F125" s="24"/>
      <c r="G125" s="25"/>
    </row>
    <row r="126" customFormat="false" ht="84" hidden="false" customHeight="false" outlineLevel="0" collapsed="false">
      <c r="A126" s="30" t="n">
        <v>6.01</v>
      </c>
      <c r="B126" s="29" t="s">
        <v>73</v>
      </c>
      <c r="C126" s="32" t="n">
        <f aca="false">+'  Mapa de Mediçoes  '!J824</f>
        <v>67.75</v>
      </c>
      <c r="D126" s="33" t="s">
        <v>74</v>
      </c>
      <c r="E126" s="24"/>
      <c r="F126" s="24"/>
      <c r="G126" s="25"/>
    </row>
    <row r="127" customFormat="false" ht="12.75" hidden="false" customHeight="false" outlineLevel="0" collapsed="false">
      <c r="A127" s="30"/>
      <c r="B127" s="29"/>
      <c r="C127" s="32"/>
      <c r="D127" s="33"/>
      <c r="E127" s="24"/>
      <c r="F127" s="24"/>
      <c r="G127" s="25"/>
    </row>
    <row r="128" customFormat="false" ht="84" hidden="false" customHeight="false" outlineLevel="0" collapsed="false">
      <c r="A128" s="30" t="n">
        <v>6.02</v>
      </c>
      <c r="B128" s="29" t="s">
        <v>75</v>
      </c>
      <c r="C128" s="32" t="n">
        <f aca="false">+'  Mapa de Mediçoes  '!J838</f>
        <v>42.3</v>
      </c>
      <c r="D128" s="33" t="s">
        <v>74</v>
      </c>
      <c r="E128" s="24"/>
      <c r="F128" s="24"/>
      <c r="G128" s="25"/>
    </row>
    <row r="129" customFormat="false" ht="12.75" hidden="false" customHeight="false" outlineLevel="0" collapsed="false">
      <c r="A129" s="30"/>
      <c r="B129" s="29"/>
      <c r="C129" s="32"/>
      <c r="D129" s="33"/>
      <c r="E129" s="24"/>
      <c r="F129" s="24"/>
      <c r="G129" s="25"/>
    </row>
    <row r="130" customFormat="false" ht="72" hidden="false" customHeight="false" outlineLevel="0" collapsed="false">
      <c r="A130" s="30" t="n">
        <v>6.03</v>
      </c>
      <c r="B130" s="29" t="s">
        <v>76</v>
      </c>
      <c r="C130" s="32" t="n">
        <f aca="false">+'  Mapa de Mediçoes  '!J848</f>
        <v>31.2</v>
      </c>
      <c r="D130" s="33" t="s">
        <v>74</v>
      </c>
      <c r="E130" s="24"/>
      <c r="F130" s="24"/>
      <c r="G130" s="25"/>
    </row>
    <row r="131" customFormat="false" ht="12.75" hidden="false" customHeight="false" outlineLevel="0" collapsed="false">
      <c r="A131" s="30"/>
      <c r="B131" s="29"/>
      <c r="C131" s="32"/>
      <c r="D131" s="33"/>
      <c r="E131" s="24"/>
      <c r="F131" s="24"/>
      <c r="G131" s="25"/>
    </row>
    <row r="132" customFormat="false" ht="72" hidden="false" customHeight="false" outlineLevel="0" collapsed="false">
      <c r="A132" s="30" t="n">
        <v>6.04</v>
      </c>
      <c r="B132" s="29" t="s">
        <v>77</v>
      </c>
      <c r="C132" s="32" t="n">
        <f aca="false">+'  Mapa de Mediçoes  '!J865</f>
        <v>26.2</v>
      </c>
      <c r="D132" s="33" t="s">
        <v>74</v>
      </c>
      <c r="E132" s="24"/>
      <c r="F132" s="24"/>
      <c r="G132" s="25"/>
    </row>
    <row r="133" customFormat="false" ht="12.75" hidden="false" customHeight="false" outlineLevel="0" collapsed="false">
      <c r="A133" s="30"/>
      <c r="B133" s="37"/>
      <c r="C133" s="32"/>
      <c r="D133" s="33"/>
      <c r="E133" s="24"/>
      <c r="F133" s="24"/>
      <c r="G133" s="25"/>
    </row>
    <row r="134" customFormat="false" ht="72" hidden="false" customHeight="false" outlineLevel="0" collapsed="false">
      <c r="A134" s="30" t="n">
        <v>6.05</v>
      </c>
      <c r="B134" s="29" t="s">
        <v>78</v>
      </c>
      <c r="C134" s="32"/>
      <c r="D134" s="33"/>
      <c r="E134" s="24"/>
      <c r="F134" s="24"/>
      <c r="G134" s="25"/>
    </row>
    <row r="135" customFormat="false" ht="12.75" hidden="false" customHeight="false" outlineLevel="0" collapsed="false">
      <c r="A135" s="30"/>
      <c r="B135" s="37"/>
      <c r="C135" s="32"/>
      <c r="D135" s="33"/>
      <c r="E135" s="24"/>
      <c r="F135" s="24"/>
      <c r="G135" s="25"/>
    </row>
    <row r="136" customFormat="false" ht="12.75" hidden="false" customHeight="false" outlineLevel="0" collapsed="false">
      <c r="A136" s="30" t="s">
        <v>79</v>
      </c>
      <c r="B136" s="37" t="s">
        <v>80</v>
      </c>
      <c r="C136" s="32" t="n">
        <f aca="false">+'  Mapa de Mediçoes  '!J875</f>
        <v>5.36</v>
      </c>
      <c r="D136" s="33" t="s">
        <v>19</v>
      </c>
      <c r="E136" s="24"/>
      <c r="F136" s="24"/>
      <c r="G136" s="25"/>
    </row>
    <row r="137" customFormat="false" ht="12.75" hidden="false" customHeight="false" outlineLevel="0" collapsed="false">
      <c r="A137" s="30"/>
      <c r="B137" s="37"/>
      <c r="C137" s="32"/>
      <c r="D137" s="33"/>
      <c r="E137" s="24"/>
      <c r="F137" s="24"/>
      <c r="G137" s="25"/>
    </row>
    <row r="138" customFormat="false" ht="12.75" hidden="false" customHeight="false" outlineLevel="0" collapsed="false">
      <c r="A138" s="30" t="s">
        <v>81</v>
      </c>
      <c r="B138" s="37" t="s">
        <v>82</v>
      </c>
      <c r="C138" s="32" t="n">
        <f aca="false">+'  Mapa de Mediçoes  '!J883</f>
        <v>17.7</v>
      </c>
      <c r="D138" s="33" t="s">
        <v>74</v>
      </c>
      <c r="E138" s="24"/>
      <c r="F138" s="24"/>
      <c r="G138" s="25"/>
    </row>
    <row r="139" customFormat="false" ht="12.75" hidden="false" customHeight="false" outlineLevel="0" collapsed="false">
      <c r="A139" s="30"/>
      <c r="B139" s="37"/>
      <c r="C139" s="32"/>
      <c r="D139" s="33"/>
      <c r="E139" s="24"/>
      <c r="F139" s="24"/>
      <c r="G139" s="25"/>
    </row>
    <row r="140" customFormat="false" ht="12.75" hidden="false" customHeight="false" outlineLevel="0" collapsed="false">
      <c r="A140" s="30" t="s">
        <v>83</v>
      </c>
      <c r="B140" s="37" t="s">
        <v>84</v>
      </c>
      <c r="C140" s="32" t="n">
        <f aca="false">+'  Mapa de Mediçoes  '!J893</f>
        <v>24.5</v>
      </c>
      <c r="D140" s="33" t="s">
        <v>74</v>
      </c>
      <c r="E140" s="24"/>
      <c r="F140" s="24"/>
      <c r="G140" s="25"/>
    </row>
    <row r="141" customFormat="false" ht="12.75" hidden="false" customHeight="false" outlineLevel="0" collapsed="false">
      <c r="A141" s="30"/>
      <c r="B141" s="37"/>
      <c r="C141" s="32"/>
      <c r="D141" s="33"/>
      <c r="E141" s="24"/>
      <c r="F141" s="24"/>
      <c r="G141" s="25"/>
    </row>
    <row r="142" customFormat="false" ht="72" hidden="false" customHeight="false" outlineLevel="0" collapsed="false">
      <c r="A142" s="30" t="n">
        <v>6.06</v>
      </c>
      <c r="B142" s="29" t="s">
        <v>85</v>
      </c>
      <c r="C142" s="32"/>
      <c r="D142" s="33"/>
      <c r="E142" s="24"/>
      <c r="F142" s="24"/>
      <c r="G142" s="25"/>
    </row>
    <row r="143" customFormat="false" ht="12.75" hidden="false" customHeight="false" outlineLevel="0" collapsed="false">
      <c r="A143" s="30"/>
      <c r="B143" s="37"/>
      <c r="C143" s="32"/>
      <c r="D143" s="33"/>
      <c r="E143" s="24"/>
      <c r="F143" s="24"/>
      <c r="G143" s="25"/>
    </row>
    <row r="144" customFormat="false" ht="12.75" hidden="false" customHeight="false" outlineLevel="0" collapsed="false">
      <c r="A144" s="30" t="s">
        <v>79</v>
      </c>
      <c r="B144" s="37" t="s">
        <v>80</v>
      </c>
      <c r="C144" s="32" t="n">
        <f aca="false">+'  Mapa de Mediçoes  '!J908</f>
        <v>10.95</v>
      </c>
      <c r="D144" s="33" t="s">
        <v>19</v>
      </c>
      <c r="E144" s="24"/>
      <c r="F144" s="24"/>
      <c r="G144" s="25"/>
    </row>
    <row r="145" customFormat="false" ht="12.75" hidden="false" customHeight="false" outlineLevel="0" collapsed="false">
      <c r="A145" s="30"/>
      <c r="B145" s="37"/>
      <c r="C145" s="32"/>
      <c r="D145" s="33"/>
      <c r="E145" s="24"/>
      <c r="F145" s="24"/>
      <c r="G145" s="25"/>
    </row>
    <row r="146" customFormat="false" ht="12.75" hidden="false" customHeight="false" outlineLevel="0" collapsed="false">
      <c r="A146" s="30" t="s">
        <v>81</v>
      </c>
      <c r="B146" s="37" t="s">
        <v>82</v>
      </c>
      <c r="C146" s="32" t="n">
        <f aca="false">+'  Mapa de Mediçoes  '!J921</f>
        <v>37.15</v>
      </c>
      <c r="D146" s="33" t="s">
        <v>74</v>
      </c>
      <c r="E146" s="24"/>
      <c r="F146" s="24"/>
      <c r="G146" s="25"/>
    </row>
    <row r="147" customFormat="false" ht="12.75" hidden="false" customHeight="false" outlineLevel="0" collapsed="false">
      <c r="A147" s="30"/>
      <c r="B147" s="37"/>
      <c r="C147" s="32"/>
      <c r="D147" s="33"/>
      <c r="E147" s="24"/>
      <c r="F147" s="24"/>
      <c r="G147" s="25"/>
    </row>
    <row r="148" customFormat="false" ht="12.75" hidden="false" customHeight="false" outlineLevel="0" collapsed="false">
      <c r="A148" s="30"/>
      <c r="B148" s="37"/>
      <c r="C148" s="32"/>
      <c r="D148" s="33"/>
      <c r="E148" s="24"/>
      <c r="F148" s="24"/>
      <c r="G148" s="25"/>
    </row>
    <row r="149" customFormat="false" ht="12.75" hidden="false" customHeight="false" outlineLevel="0" collapsed="false">
      <c r="A149" s="30"/>
      <c r="B149" s="31" t="s">
        <v>86</v>
      </c>
      <c r="C149" s="32"/>
      <c r="D149" s="33"/>
      <c r="E149" s="24"/>
      <c r="F149" s="24"/>
      <c r="G149" s="25"/>
    </row>
    <row r="150" customFormat="false" ht="12.75" hidden="false" customHeight="false" outlineLevel="0" collapsed="false">
      <c r="A150" s="30"/>
      <c r="B150" s="29"/>
      <c r="C150" s="32"/>
      <c r="D150" s="33"/>
      <c r="E150" s="24"/>
      <c r="F150" s="24"/>
      <c r="G150" s="25"/>
    </row>
    <row r="151" customFormat="false" ht="264" hidden="false" customHeight="false" outlineLevel="0" collapsed="false">
      <c r="A151" s="30" t="n">
        <v>7.01</v>
      </c>
      <c r="B151" s="29" t="s">
        <v>87</v>
      </c>
      <c r="C151" s="32" t="n">
        <v>0</v>
      </c>
      <c r="D151" s="33"/>
      <c r="E151" s="24"/>
      <c r="F151" s="24"/>
      <c r="G151" s="25"/>
    </row>
    <row r="152" customFormat="false" ht="12.75" hidden="false" customHeight="false" outlineLevel="0" collapsed="false">
      <c r="A152" s="30"/>
      <c r="B152" s="29"/>
      <c r="C152" s="24"/>
      <c r="D152" s="33"/>
      <c r="E152" s="24"/>
      <c r="F152" s="24"/>
      <c r="G152" s="25"/>
    </row>
    <row r="153" customFormat="false" ht="12.75" hidden="false" customHeight="false" outlineLevel="0" collapsed="false">
      <c r="A153" s="30" t="s">
        <v>79</v>
      </c>
      <c r="B153" s="29" t="s">
        <v>88</v>
      </c>
      <c r="C153" s="24" t="n">
        <f aca="false">+'  Mapa de Mediçoes  '!J933</f>
        <v>19</v>
      </c>
      <c r="D153" s="33" t="s">
        <v>16</v>
      </c>
      <c r="E153" s="24"/>
      <c r="F153" s="24"/>
      <c r="G153" s="25"/>
    </row>
    <row r="154" customFormat="false" ht="12.75" hidden="false" customHeight="false" outlineLevel="0" collapsed="false">
      <c r="A154" s="30"/>
      <c r="B154" s="29"/>
      <c r="C154" s="24"/>
      <c r="D154" s="33"/>
      <c r="E154" s="24"/>
      <c r="F154" s="24"/>
      <c r="G154" s="25"/>
    </row>
    <row r="155" customFormat="false" ht="12.75" hidden="false" customHeight="false" outlineLevel="0" collapsed="false">
      <c r="A155" s="30" t="s">
        <v>81</v>
      </c>
      <c r="B155" s="29" t="s">
        <v>89</v>
      </c>
      <c r="C155" s="24" t="n">
        <f aca="false">+'  Mapa de Mediçoes  '!J939</f>
        <v>4</v>
      </c>
      <c r="D155" s="33" t="s">
        <v>16</v>
      </c>
      <c r="E155" s="24"/>
      <c r="F155" s="24"/>
      <c r="G155" s="25"/>
    </row>
    <row r="156" customFormat="false" ht="12.75" hidden="false" customHeight="false" outlineLevel="0" collapsed="false">
      <c r="A156" s="30"/>
      <c r="B156" s="29"/>
      <c r="C156" s="24"/>
      <c r="D156" s="33"/>
      <c r="E156" s="24"/>
      <c r="F156" s="24"/>
      <c r="G156" s="25"/>
    </row>
    <row r="157" customFormat="false" ht="12.75" hidden="false" customHeight="false" outlineLevel="0" collapsed="false">
      <c r="A157" s="30" t="s">
        <v>83</v>
      </c>
      <c r="B157" s="29" t="s">
        <v>90</v>
      </c>
      <c r="C157" s="24" t="n">
        <f aca="false">+'  Mapa de Mediçoes  '!J945</f>
        <v>1</v>
      </c>
      <c r="D157" s="33" t="s">
        <v>16</v>
      </c>
      <c r="E157" s="24"/>
      <c r="F157" s="24"/>
      <c r="G157" s="25"/>
    </row>
    <row r="158" customFormat="false" ht="12.75" hidden="false" customHeight="false" outlineLevel="0" collapsed="false">
      <c r="A158" s="30"/>
      <c r="B158" s="29"/>
      <c r="C158" s="24"/>
      <c r="D158" s="33"/>
      <c r="E158" s="24"/>
      <c r="F158" s="24"/>
      <c r="G158" s="25"/>
    </row>
    <row r="159" customFormat="false" ht="12.75" hidden="false" customHeight="false" outlineLevel="0" collapsed="false">
      <c r="A159" s="30" t="s">
        <v>91</v>
      </c>
      <c r="B159" s="29" t="s">
        <v>92</v>
      </c>
      <c r="C159" s="24" t="n">
        <f aca="false">+'  Mapa de Mediçoes  '!J951</f>
        <v>3</v>
      </c>
      <c r="D159" s="33" t="s">
        <v>16</v>
      </c>
      <c r="E159" s="24"/>
      <c r="F159" s="24"/>
      <c r="G159" s="25"/>
    </row>
    <row r="160" customFormat="false" ht="12.75" hidden="false" customHeight="false" outlineLevel="0" collapsed="false">
      <c r="A160" s="30"/>
      <c r="B160" s="29"/>
      <c r="C160" s="24"/>
      <c r="D160" s="33"/>
      <c r="E160" s="24"/>
      <c r="F160" s="24"/>
      <c r="G160" s="25"/>
    </row>
    <row r="161" customFormat="false" ht="12.75" hidden="false" customHeight="false" outlineLevel="0" collapsed="false">
      <c r="A161" s="38" t="s">
        <v>93</v>
      </c>
      <c r="B161" s="39" t="s">
        <v>94</v>
      </c>
      <c r="C161" s="40" t="s">
        <v>95</v>
      </c>
      <c r="D161" s="41" t="s">
        <v>16</v>
      </c>
      <c r="E161" s="40"/>
      <c r="F161" s="40"/>
      <c r="G161" s="42"/>
    </row>
    <row r="162" customFormat="false" ht="12.75" hidden="false" customHeight="false" outlineLevel="0" collapsed="false">
      <c r="A162" s="38"/>
      <c r="B162" s="39"/>
      <c r="C162" s="40"/>
      <c r="D162" s="41"/>
      <c r="E162" s="40"/>
      <c r="F162" s="40"/>
      <c r="G162" s="42"/>
    </row>
    <row r="163" customFormat="false" ht="12.75" hidden="false" customHeight="false" outlineLevel="0" collapsed="false">
      <c r="A163" s="38" t="s">
        <v>96</v>
      </c>
      <c r="B163" s="39" t="s">
        <v>97</v>
      </c>
      <c r="C163" s="40" t="s">
        <v>95</v>
      </c>
      <c r="D163" s="41" t="s">
        <v>16</v>
      </c>
      <c r="E163" s="40"/>
      <c r="F163" s="40"/>
      <c r="G163" s="42"/>
    </row>
    <row r="164" customFormat="false" ht="12.75" hidden="false" customHeight="false" outlineLevel="0" collapsed="false">
      <c r="A164" s="43"/>
      <c r="B164" s="29"/>
      <c r="C164" s="24"/>
      <c r="D164" s="33"/>
      <c r="E164" s="24"/>
      <c r="F164" s="24"/>
      <c r="G164" s="25"/>
    </row>
    <row r="165" customFormat="false" ht="132" hidden="false" customHeight="false" outlineLevel="0" collapsed="false">
      <c r="A165" s="30" t="n">
        <v>7.02</v>
      </c>
      <c r="B165" s="29" t="s">
        <v>98</v>
      </c>
      <c r="C165" s="24"/>
      <c r="D165" s="33"/>
      <c r="E165" s="24"/>
      <c r="F165" s="24"/>
      <c r="G165" s="25"/>
    </row>
    <row r="166" customFormat="false" ht="12.75" hidden="false" customHeight="false" outlineLevel="0" collapsed="false">
      <c r="A166" s="30"/>
      <c r="B166" s="29"/>
      <c r="C166" s="24"/>
      <c r="D166" s="33"/>
      <c r="E166" s="24"/>
      <c r="F166" s="24"/>
      <c r="G166" s="25"/>
    </row>
    <row r="167" customFormat="false" ht="12.75" hidden="false" customHeight="false" outlineLevel="0" collapsed="false">
      <c r="A167" s="30" t="s">
        <v>79</v>
      </c>
      <c r="B167" s="29" t="s">
        <v>99</v>
      </c>
      <c r="C167" s="24" t="n">
        <v>2</v>
      </c>
      <c r="D167" s="33" t="s">
        <v>16</v>
      </c>
      <c r="E167" s="24"/>
      <c r="F167" s="24"/>
      <c r="G167" s="25"/>
    </row>
    <row r="168" customFormat="false" ht="12.75" hidden="false" customHeight="false" outlineLevel="0" collapsed="false">
      <c r="A168" s="30"/>
      <c r="B168" s="29"/>
      <c r="C168" s="24"/>
      <c r="D168" s="33"/>
      <c r="E168" s="24"/>
      <c r="F168" s="24"/>
      <c r="G168" s="25"/>
    </row>
    <row r="169" customFormat="false" ht="206.25" hidden="false" customHeight="true" outlineLevel="0" collapsed="false">
      <c r="A169" s="38" t="n">
        <v>7.03</v>
      </c>
      <c r="B169" s="39" t="s">
        <v>100</v>
      </c>
      <c r="C169" s="40" t="n">
        <f aca="false">+'  Mapa de Mediçoes  '!J962</f>
        <v>10</v>
      </c>
      <c r="D169" s="41" t="s">
        <v>16</v>
      </c>
      <c r="E169" s="40"/>
      <c r="F169" s="40"/>
      <c r="G169" s="42"/>
    </row>
    <row r="170" customFormat="false" ht="12.75" hidden="false" customHeight="false" outlineLevel="0" collapsed="false">
      <c r="A170" s="30"/>
      <c r="B170" s="29"/>
      <c r="C170" s="24"/>
      <c r="D170" s="33"/>
      <c r="E170" s="24"/>
      <c r="F170" s="24"/>
      <c r="G170" s="25"/>
    </row>
    <row r="171" customFormat="false" ht="204" hidden="false" customHeight="false" outlineLevel="0" collapsed="false">
      <c r="A171" s="38" t="n">
        <v>7.04</v>
      </c>
      <c r="B171" s="39" t="s">
        <v>101</v>
      </c>
      <c r="C171" s="40" t="n">
        <f aca="false">+'  Mapa de Mediçoes  '!J964</f>
        <v>5</v>
      </c>
      <c r="D171" s="41" t="s">
        <v>16</v>
      </c>
      <c r="E171" s="40"/>
      <c r="F171" s="40"/>
      <c r="G171" s="42"/>
    </row>
    <row r="172" customFormat="false" ht="12.75" hidden="false" customHeight="false" outlineLevel="0" collapsed="false">
      <c r="A172" s="30"/>
      <c r="B172" s="29"/>
      <c r="C172" s="24"/>
      <c r="D172" s="33"/>
      <c r="E172" s="24"/>
      <c r="F172" s="24"/>
      <c r="G172" s="25"/>
    </row>
    <row r="173" customFormat="false" ht="12.75" hidden="false" customHeight="false" outlineLevel="0" collapsed="false">
      <c r="A173" s="30"/>
      <c r="B173" s="29"/>
      <c r="C173" s="24"/>
      <c r="D173" s="33"/>
      <c r="E173" s="24"/>
      <c r="F173" s="24"/>
      <c r="G173" s="25"/>
    </row>
    <row r="174" customFormat="false" ht="12.75" hidden="false" customHeight="false" outlineLevel="0" collapsed="false">
      <c r="A174" s="30"/>
      <c r="B174" s="29"/>
      <c r="C174" s="24"/>
      <c r="D174" s="33"/>
      <c r="E174" s="24"/>
      <c r="F174" s="24"/>
      <c r="G174" s="25"/>
    </row>
    <row r="175" customFormat="false" ht="12.75" hidden="false" customHeight="false" outlineLevel="0" collapsed="false">
      <c r="A175" s="30"/>
      <c r="B175" s="31" t="s">
        <v>102</v>
      </c>
      <c r="C175" s="24"/>
      <c r="D175" s="33"/>
      <c r="E175" s="24"/>
      <c r="F175" s="24"/>
      <c r="G175" s="25"/>
    </row>
    <row r="176" customFormat="false" ht="12.75" hidden="false" customHeight="false" outlineLevel="0" collapsed="false">
      <c r="A176" s="30"/>
      <c r="B176" s="29"/>
      <c r="C176" s="24"/>
      <c r="D176" s="33"/>
      <c r="E176" s="24"/>
      <c r="F176" s="24"/>
      <c r="G176" s="25"/>
    </row>
    <row r="177" customFormat="false" ht="180" hidden="false" customHeight="false" outlineLevel="0" collapsed="false">
      <c r="A177" s="30" t="n">
        <v>8.01</v>
      </c>
      <c r="B177" s="29" t="s">
        <v>103</v>
      </c>
      <c r="C177" s="24"/>
      <c r="D177" s="33"/>
      <c r="E177" s="24"/>
      <c r="F177" s="24"/>
      <c r="G177" s="25"/>
    </row>
    <row r="178" customFormat="false" ht="12.75" hidden="false" customHeight="false" outlineLevel="0" collapsed="false">
      <c r="A178" s="30"/>
      <c r="B178" s="29"/>
      <c r="C178" s="24"/>
      <c r="D178" s="33"/>
      <c r="E178" s="24"/>
      <c r="F178" s="24"/>
      <c r="G178" s="25"/>
    </row>
    <row r="179" customFormat="false" ht="12.75" hidden="false" customHeight="false" outlineLevel="0" collapsed="false">
      <c r="A179" s="30" t="s">
        <v>104</v>
      </c>
      <c r="B179" s="29" t="s">
        <v>105</v>
      </c>
      <c r="C179" s="24"/>
      <c r="D179" s="33"/>
      <c r="E179" s="24"/>
      <c r="F179" s="24"/>
      <c r="G179" s="25"/>
    </row>
    <row r="180" customFormat="false" ht="12.75" hidden="false" customHeight="false" outlineLevel="0" collapsed="false">
      <c r="A180" s="30"/>
      <c r="B180" s="29"/>
      <c r="C180" s="24"/>
      <c r="D180" s="33"/>
      <c r="E180" s="24"/>
      <c r="F180" s="24"/>
      <c r="G180" s="25"/>
    </row>
    <row r="181" customFormat="false" ht="12.75" hidden="false" customHeight="false" outlineLevel="0" collapsed="false">
      <c r="A181" s="30" t="s">
        <v>79</v>
      </c>
      <c r="B181" s="29" t="s">
        <v>106</v>
      </c>
      <c r="C181" s="24" t="n">
        <f aca="false">+'  Mapa de Mediçoes  '!J973</f>
        <v>3</v>
      </c>
      <c r="D181" s="33" t="s">
        <v>16</v>
      </c>
      <c r="E181" s="24"/>
      <c r="F181" s="24"/>
      <c r="G181" s="25"/>
    </row>
    <row r="182" customFormat="false" ht="12.75" hidden="false" customHeight="false" outlineLevel="0" collapsed="false">
      <c r="A182" s="30"/>
      <c r="B182" s="29"/>
      <c r="C182" s="24"/>
      <c r="D182" s="33"/>
      <c r="E182" s="24"/>
      <c r="F182" s="24"/>
      <c r="G182" s="25"/>
    </row>
    <row r="183" customFormat="false" ht="12.75" hidden="false" customHeight="false" outlineLevel="0" collapsed="false">
      <c r="A183" s="38" t="s">
        <v>81</v>
      </c>
      <c r="B183" s="39" t="s">
        <v>107</v>
      </c>
      <c r="C183" s="40" t="n">
        <v>13</v>
      </c>
      <c r="D183" s="41" t="s">
        <v>16</v>
      </c>
      <c r="E183" s="40"/>
      <c r="F183" s="40"/>
      <c r="G183" s="42"/>
    </row>
    <row r="184" customFormat="false" ht="12.75" hidden="false" customHeight="false" outlineLevel="0" collapsed="false">
      <c r="A184" s="44"/>
      <c r="B184" s="39"/>
      <c r="C184" s="40"/>
      <c r="D184" s="41"/>
      <c r="E184" s="40"/>
      <c r="F184" s="40"/>
      <c r="G184" s="42"/>
    </row>
    <row r="185" customFormat="false" ht="12.75" hidden="false" customHeight="false" outlineLevel="0" collapsed="false">
      <c r="A185" s="38" t="s">
        <v>83</v>
      </c>
      <c r="B185" s="39" t="s">
        <v>108</v>
      </c>
      <c r="C185" s="40" t="s">
        <v>95</v>
      </c>
      <c r="D185" s="41" t="s">
        <v>16</v>
      </c>
      <c r="E185" s="40"/>
      <c r="F185" s="40"/>
      <c r="G185" s="42"/>
    </row>
    <row r="186" customFormat="false" ht="12.75" hidden="false" customHeight="false" outlineLevel="0" collapsed="false">
      <c r="A186" s="30"/>
      <c r="B186" s="29"/>
      <c r="C186" s="24"/>
      <c r="D186" s="33"/>
      <c r="E186" s="24"/>
      <c r="F186" s="24"/>
      <c r="G186" s="25"/>
    </row>
    <row r="187" customFormat="false" ht="12.75" hidden="false" customHeight="false" outlineLevel="0" collapsed="false">
      <c r="A187" s="30" t="s">
        <v>91</v>
      </c>
      <c r="B187" s="29" t="s">
        <v>109</v>
      </c>
      <c r="C187" s="24" t="n">
        <f aca="false">+'  Mapa de Mediçoes  '!J979</f>
        <v>20</v>
      </c>
      <c r="D187" s="33" t="s">
        <v>16</v>
      </c>
      <c r="E187" s="24"/>
      <c r="F187" s="24"/>
      <c r="G187" s="25"/>
    </row>
    <row r="188" customFormat="false" ht="12.75" hidden="false" customHeight="false" outlineLevel="0" collapsed="false">
      <c r="A188" s="30"/>
      <c r="B188" s="29"/>
      <c r="C188" s="24"/>
      <c r="D188" s="33"/>
      <c r="E188" s="24"/>
      <c r="F188" s="24"/>
      <c r="G188" s="25"/>
    </row>
    <row r="189" customFormat="false" ht="12.75" hidden="false" customHeight="false" outlineLevel="0" collapsed="false">
      <c r="A189" s="30" t="s">
        <v>93</v>
      </c>
      <c r="B189" s="29" t="s">
        <v>110</v>
      </c>
      <c r="C189" s="24" t="n">
        <f aca="false">+'  Mapa de Mediçoes  '!J981</f>
        <v>1</v>
      </c>
      <c r="D189" s="33" t="s">
        <v>16</v>
      </c>
      <c r="E189" s="24"/>
      <c r="F189" s="24"/>
      <c r="G189" s="25"/>
    </row>
    <row r="190" customFormat="false" ht="12.75" hidden="false" customHeight="false" outlineLevel="0" collapsed="false">
      <c r="A190" s="30"/>
      <c r="B190" s="29"/>
      <c r="C190" s="24"/>
      <c r="D190" s="33"/>
      <c r="E190" s="24"/>
      <c r="F190" s="24"/>
      <c r="G190" s="25"/>
    </row>
    <row r="191" customFormat="false" ht="12.75" hidden="false" customHeight="false" outlineLevel="0" collapsed="false">
      <c r="A191" s="30" t="s">
        <v>96</v>
      </c>
      <c r="B191" s="29" t="s">
        <v>111</v>
      </c>
      <c r="C191" s="24" t="n">
        <f aca="false">+'  Mapa de Mediçoes  '!J983</f>
        <v>1</v>
      </c>
      <c r="D191" s="33" t="s">
        <v>16</v>
      </c>
      <c r="E191" s="24"/>
      <c r="F191" s="24"/>
      <c r="G191" s="25"/>
    </row>
    <row r="192" customFormat="false" ht="12.75" hidden="false" customHeight="false" outlineLevel="0" collapsed="false">
      <c r="A192" s="30"/>
      <c r="B192" s="29"/>
      <c r="C192" s="24"/>
      <c r="D192" s="33"/>
      <c r="E192" s="24"/>
      <c r="F192" s="24"/>
      <c r="G192" s="25"/>
    </row>
    <row r="193" customFormat="false" ht="12.75" hidden="false" customHeight="false" outlineLevel="0" collapsed="false">
      <c r="A193" s="30" t="s">
        <v>112</v>
      </c>
      <c r="B193" s="29" t="s">
        <v>113</v>
      </c>
      <c r="C193" s="24" t="n">
        <f aca="false">+'  Mapa de Mediçoes  '!J985</f>
        <v>4</v>
      </c>
      <c r="D193" s="33" t="s">
        <v>16</v>
      </c>
      <c r="E193" s="24"/>
      <c r="F193" s="24"/>
      <c r="G193" s="25"/>
    </row>
    <row r="194" customFormat="false" ht="12.75" hidden="false" customHeight="false" outlineLevel="0" collapsed="false">
      <c r="A194" s="30"/>
      <c r="B194" s="29"/>
      <c r="C194" s="24"/>
      <c r="D194" s="33"/>
      <c r="E194" s="24"/>
      <c r="F194" s="24"/>
      <c r="G194" s="25"/>
    </row>
    <row r="195" customFormat="false" ht="12.75" hidden="false" customHeight="false" outlineLevel="0" collapsed="false">
      <c r="A195" s="30" t="s">
        <v>114</v>
      </c>
      <c r="B195" s="29" t="s">
        <v>115</v>
      </c>
      <c r="C195" s="24"/>
      <c r="D195" s="33"/>
      <c r="E195" s="24"/>
      <c r="F195" s="24"/>
      <c r="G195" s="25"/>
    </row>
    <row r="196" customFormat="false" ht="12.75" hidden="false" customHeight="false" outlineLevel="0" collapsed="false">
      <c r="A196" s="30"/>
      <c r="B196" s="29"/>
      <c r="C196" s="24"/>
      <c r="D196" s="33"/>
      <c r="E196" s="24"/>
      <c r="F196" s="24"/>
      <c r="G196" s="25"/>
    </row>
    <row r="197" customFormat="false" ht="12.75" hidden="false" customHeight="false" outlineLevel="0" collapsed="false">
      <c r="A197" s="30" t="s">
        <v>79</v>
      </c>
      <c r="B197" s="29" t="s">
        <v>116</v>
      </c>
      <c r="C197" s="24" t="n">
        <f aca="false">+'  Mapa de Mediçoes  '!J989</f>
        <v>3</v>
      </c>
      <c r="D197" s="33" t="s">
        <v>16</v>
      </c>
      <c r="E197" s="24"/>
      <c r="F197" s="24"/>
      <c r="G197" s="25"/>
    </row>
    <row r="198" customFormat="false" ht="12.75" hidden="false" customHeight="false" outlineLevel="0" collapsed="false">
      <c r="A198" s="30"/>
      <c r="B198" s="29"/>
      <c r="C198" s="24"/>
      <c r="D198" s="33"/>
      <c r="E198" s="24"/>
      <c r="F198" s="24"/>
      <c r="G198" s="25"/>
    </row>
    <row r="199" customFormat="false" ht="12.75" hidden="false" customHeight="false" outlineLevel="0" collapsed="false">
      <c r="A199" s="30" t="s">
        <v>81</v>
      </c>
      <c r="B199" s="29" t="s">
        <v>117</v>
      </c>
      <c r="C199" s="24" t="n">
        <f aca="false">+'  Mapa de Mediçoes  '!J991</f>
        <v>2</v>
      </c>
      <c r="D199" s="33" t="s">
        <v>16</v>
      </c>
      <c r="E199" s="24"/>
      <c r="F199" s="24"/>
      <c r="G199" s="25"/>
    </row>
    <row r="200" customFormat="false" ht="12.75" hidden="false" customHeight="false" outlineLevel="0" collapsed="false">
      <c r="A200" s="30"/>
      <c r="B200" s="29"/>
      <c r="C200" s="24"/>
      <c r="D200" s="33"/>
      <c r="E200" s="24"/>
      <c r="F200" s="24"/>
      <c r="G200" s="25"/>
    </row>
    <row r="201" customFormat="false" ht="12.75" hidden="false" customHeight="false" outlineLevel="0" collapsed="false">
      <c r="A201" s="30" t="s">
        <v>83</v>
      </c>
      <c r="B201" s="29" t="s">
        <v>118</v>
      </c>
      <c r="C201" s="24" t="n">
        <f aca="false">+'  Mapa de Mediçoes  '!J993</f>
        <v>3</v>
      </c>
      <c r="D201" s="33" t="s">
        <v>16</v>
      </c>
      <c r="E201" s="24"/>
      <c r="F201" s="24"/>
      <c r="G201" s="25"/>
    </row>
    <row r="202" customFormat="false" ht="12.75" hidden="false" customHeight="false" outlineLevel="0" collapsed="false">
      <c r="A202" s="30"/>
      <c r="B202" s="29"/>
      <c r="C202" s="24"/>
      <c r="D202" s="33"/>
      <c r="E202" s="24"/>
      <c r="F202" s="24"/>
      <c r="G202" s="25"/>
    </row>
    <row r="203" customFormat="false" ht="12.75" hidden="false" customHeight="false" outlineLevel="0" collapsed="false">
      <c r="A203" s="30" t="s">
        <v>91</v>
      </c>
      <c r="B203" s="29" t="s">
        <v>119</v>
      </c>
      <c r="C203" s="24" t="n">
        <f aca="false">+'  Mapa de Mediçoes  '!J995</f>
        <v>1</v>
      </c>
      <c r="D203" s="33" t="s">
        <v>16</v>
      </c>
      <c r="E203" s="24"/>
      <c r="F203" s="24"/>
      <c r="G203" s="25"/>
    </row>
    <row r="204" customFormat="false" ht="12.75" hidden="false" customHeight="false" outlineLevel="0" collapsed="false">
      <c r="A204" s="30"/>
      <c r="B204" s="29"/>
      <c r="C204" s="24"/>
      <c r="D204" s="33"/>
      <c r="E204" s="24"/>
      <c r="F204" s="24"/>
      <c r="G204" s="25"/>
    </row>
    <row r="205" customFormat="false" ht="12.75" hidden="false" customHeight="false" outlineLevel="0" collapsed="false">
      <c r="A205" s="30" t="s">
        <v>93</v>
      </c>
      <c r="B205" s="29" t="s">
        <v>120</v>
      </c>
      <c r="C205" s="24" t="n">
        <f aca="false">+'  Mapa de Mediçoes  '!J997</f>
        <v>1</v>
      </c>
      <c r="D205" s="33" t="s">
        <v>16</v>
      </c>
      <c r="E205" s="24"/>
      <c r="F205" s="24"/>
      <c r="G205" s="25"/>
    </row>
    <row r="206" customFormat="false" ht="12.75" hidden="false" customHeight="false" outlineLevel="0" collapsed="false">
      <c r="A206" s="30"/>
      <c r="B206" s="29"/>
      <c r="C206" s="24"/>
      <c r="D206" s="33"/>
      <c r="E206" s="24"/>
      <c r="F206" s="24"/>
      <c r="G206" s="25"/>
    </row>
    <row r="207" customFormat="false" ht="12.75" hidden="false" customHeight="false" outlineLevel="0" collapsed="false">
      <c r="A207" s="30" t="s">
        <v>96</v>
      </c>
      <c r="B207" s="29" t="s">
        <v>121</v>
      </c>
      <c r="C207" s="24" t="n">
        <f aca="false">+'  Mapa de Mediçoes  '!J999</f>
        <v>1</v>
      </c>
      <c r="D207" s="33" t="s">
        <v>16</v>
      </c>
      <c r="E207" s="24"/>
      <c r="F207" s="24"/>
      <c r="G207" s="25"/>
    </row>
    <row r="208" customFormat="false" ht="12.75" hidden="false" customHeight="false" outlineLevel="0" collapsed="false">
      <c r="A208" s="30"/>
      <c r="B208" s="29"/>
      <c r="C208" s="24"/>
      <c r="D208" s="33"/>
      <c r="E208" s="24"/>
      <c r="F208" s="24"/>
      <c r="G208" s="25"/>
    </row>
    <row r="209" customFormat="false" ht="12.75" hidden="false" customHeight="false" outlineLevel="0" collapsed="false">
      <c r="A209" s="30" t="s">
        <v>112</v>
      </c>
      <c r="B209" s="29" t="s">
        <v>122</v>
      </c>
      <c r="C209" s="24" t="n">
        <f aca="false">+'  Mapa de Mediçoes  '!J1001</f>
        <v>1</v>
      </c>
      <c r="D209" s="33" t="s">
        <v>16</v>
      </c>
      <c r="E209" s="24"/>
      <c r="F209" s="24"/>
      <c r="G209" s="25"/>
    </row>
    <row r="210" customFormat="false" ht="12.75" hidden="false" customHeight="false" outlineLevel="0" collapsed="false">
      <c r="A210" s="30"/>
      <c r="B210" s="29"/>
      <c r="C210" s="24"/>
      <c r="D210" s="33"/>
      <c r="E210" s="24"/>
      <c r="F210" s="24"/>
      <c r="G210" s="25"/>
    </row>
    <row r="211" customFormat="false" ht="109.5" hidden="false" customHeight="true" outlineLevel="0" collapsed="false">
      <c r="A211" s="30" t="n">
        <v>8.02</v>
      </c>
      <c r="B211" s="29" t="s">
        <v>123</v>
      </c>
      <c r="C211" s="24"/>
      <c r="D211" s="33"/>
      <c r="E211" s="24"/>
      <c r="F211" s="24"/>
      <c r="G211" s="25"/>
    </row>
    <row r="212" customFormat="false" ht="12.75" hidden="false" customHeight="false" outlineLevel="0" collapsed="false">
      <c r="A212" s="30"/>
      <c r="B212" s="29"/>
      <c r="C212" s="24"/>
      <c r="D212" s="33"/>
      <c r="E212" s="24"/>
      <c r="F212" s="24"/>
      <c r="G212" s="25"/>
    </row>
    <row r="213" customFormat="false" ht="12.75" hidden="false" customHeight="false" outlineLevel="0" collapsed="false">
      <c r="A213" s="30" t="s">
        <v>79</v>
      </c>
      <c r="B213" s="29" t="s">
        <v>124</v>
      </c>
      <c r="C213" s="24" t="n">
        <f aca="false">+'  Mapa de Mediçoes  '!J1005</f>
        <v>1</v>
      </c>
      <c r="D213" s="33" t="s">
        <v>16</v>
      </c>
      <c r="E213" s="24"/>
      <c r="F213" s="24"/>
      <c r="G213" s="25"/>
    </row>
    <row r="214" customFormat="false" ht="12.75" hidden="false" customHeight="false" outlineLevel="0" collapsed="false">
      <c r="A214" s="30"/>
      <c r="B214" s="29"/>
      <c r="C214" s="24"/>
      <c r="D214" s="33"/>
      <c r="E214" s="24"/>
      <c r="F214" s="24"/>
      <c r="G214" s="25"/>
    </row>
    <row r="215" customFormat="false" ht="12.75" hidden="false" customHeight="false" outlineLevel="0" collapsed="false">
      <c r="A215" s="30" t="s">
        <v>81</v>
      </c>
      <c r="B215" s="29" t="s">
        <v>125</v>
      </c>
      <c r="C215" s="24" t="n">
        <f aca="false">+'  Mapa de Mediçoes  '!J1007</f>
        <v>1</v>
      </c>
      <c r="D215" s="33" t="s">
        <v>16</v>
      </c>
      <c r="E215" s="24"/>
      <c r="F215" s="24"/>
      <c r="G215" s="25"/>
    </row>
    <row r="216" customFormat="false" ht="12.75" hidden="false" customHeight="false" outlineLevel="0" collapsed="false">
      <c r="A216" s="30"/>
      <c r="B216" s="29"/>
      <c r="C216" s="24"/>
      <c r="D216" s="33"/>
      <c r="E216" s="24"/>
      <c r="F216" s="24"/>
      <c r="G216" s="25"/>
    </row>
    <row r="217" customFormat="false" ht="134.25" hidden="false" customHeight="true" outlineLevel="0" collapsed="false">
      <c r="A217" s="30" t="n">
        <v>8.03</v>
      </c>
      <c r="B217" s="29" t="s">
        <v>126</v>
      </c>
      <c r="C217" s="24"/>
      <c r="D217" s="33"/>
      <c r="E217" s="24"/>
      <c r="F217" s="24"/>
      <c r="G217" s="25"/>
    </row>
    <row r="218" customFormat="false" ht="12.75" hidden="false" customHeight="false" outlineLevel="0" collapsed="false">
      <c r="A218" s="30"/>
      <c r="B218" s="29"/>
      <c r="C218" s="24"/>
      <c r="D218" s="33"/>
      <c r="E218" s="24"/>
      <c r="F218" s="24"/>
      <c r="G218" s="25"/>
    </row>
    <row r="219" customFormat="false" ht="12.75" hidden="false" customHeight="false" outlineLevel="0" collapsed="false">
      <c r="A219" s="30" t="s">
        <v>79</v>
      </c>
      <c r="B219" s="29" t="s">
        <v>127</v>
      </c>
      <c r="C219" s="24" t="n">
        <f aca="false">+'  Mapa de Mediçoes  '!J1011</f>
        <v>8</v>
      </c>
      <c r="D219" s="33" t="s">
        <v>16</v>
      </c>
      <c r="E219" s="24"/>
      <c r="F219" s="24"/>
      <c r="G219" s="25"/>
    </row>
    <row r="220" customFormat="false" ht="12.75" hidden="false" customHeight="false" outlineLevel="0" collapsed="false">
      <c r="A220" s="30"/>
      <c r="B220" s="29"/>
      <c r="C220" s="24"/>
      <c r="D220" s="33"/>
      <c r="E220" s="24"/>
      <c r="F220" s="24"/>
      <c r="G220" s="25"/>
    </row>
    <row r="221" customFormat="false" ht="12.75" hidden="false" customHeight="false" outlineLevel="0" collapsed="false">
      <c r="A221" s="30" t="s">
        <v>81</v>
      </c>
      <c r="B221" s="29" t="s">
        <v>128</v>
      </c>
      <c r="C221" s="24" t="n">
        <f aca="false">+'  Mapa de Mediçoes  '!J1013</f>
        <v>1</v>
      </c>
      <c r="D221" s="33" t="s">
        <v>16</v>
      </c>
      <c r="E221" s="24"/>
      <c r="F221" s="24"/>
      <c r="G221" s="25"/>
    </row>
    <row r="222" customFormat="false" ht="12.75" hidden="false" customHeight="false" outlineLevel="0" collapsed="false">
      <c r="A222" s="30"/>
      <c r="B222" s="29"/>
      <c r="C222" s="24"/>
      <c r="D222" s="33"/>
      <c r="E222" s="24"/>
      <c r="F222" s="24"/>
      <c r="G222" s="25"/>
    </row>
    <row r="223" customFormat="false" ht="120" hidden="false" customHeight="false" outlineLevel="0" collapsed="false">
      <c r="A223" s="30" t="n">
        <v>8.04</v>
      </c>
      <c r="B223" s="29" t="s">
        <v>129</v>
      </c>
      <c r="C223" s="24"/>
      <c r="D223" s="33"/>
      <c r="E223" s="24"/>
      <c r="F223" s="24"/>
      <c r="G223" s="25"/>
    </row>
    <row r="224" customFormat="false" ht="12.75" hidden="false" customHeight="false" outlineLevel="0" collapsed="false">
      <c r="A224" s="30"/>
      <c r="B224" s="29"/>
      <c r="C224" s="24"/>
      <c r="D224" s="33"/>
      <c r="E224" s="24"/>
      <c r="F224" s="24"/>
      <c r="G224" s="25"/>
    </row>
    <row r="225" customFormat="false" ht="12.75" hidden="false" customHeight="false" outlineLevel="0" collapsed="false">
      <c r="A225" s="30" t="s">
        <v>79</v>
      </c>
      <c r="B225" s="29" t="s">
        <v>130</v>
      </c>
      <c r="C225" s="24" t="n">
        <f aca="false">+'  Mapa de Mediçoes  '!J1017</f>
        <v>2</v>
      </c>
      <c r="D225" s="33" t="s">
        <v>16</v>
      </c>
      <c r="E225" s="24"/>
      <c r="F225" s="24"/>
      <c r="G225" s="25"/>
    </row>
    <row r="226" customFormat="false" ht="12.75" hidden="false" customHeight="false" outlineLevel="0" collapsed="false">
      <c r="A226" s="30"/>
      <c r="B226" s="29"/>
      <c r="C226" s="24"/>
      <c r="D226" s="33"/>
      <c r="E226" s="24"/>
      <c r="F226" s="24"/>
      <c r="G226" s="25"/>
    </row>
    <row r="227" customFormat="false" ht="72" hidden="false" customHeight="false" outlineLevel="0" collapsed="false">
      <c r="A227" s="30" t="n">
        <v>8.05</v>
      </c>
      <c r="B227" s="29" t="s">
        <v>131</v>
      </c>
      <c r="C227" s="24" t="n">
        <f aca="false">+'  Mapa de Mediçoes  '!J1031</f>
        <v>33.25</v>
      </c>
      <c r="D227" s="33" t="s">
        <v>74</v>
      </c>
      <c r="E227" s="24"/>
      <c r="F227" s="24"/>
      <c r="G227" s="25"/>
    </row>
    <row r="228" customFormat="false" ht="12.75" hidden="false" customHeight="false" outlineLevel="0" collapsed="false">
      <c r="A228" s="30"/>
      <c r="B228" s="29"/>
      <c r="C228" s="24"/>
      <c r="D228" s="33"/>
      <c r="E228" s="24"/>
      <c r="F228" s="24"/>
      <c r="G228" s="25"/>
    </row>
    <row r="229" customFormat="false" ht="12.75" hidden="false" customHeight="false" outlineLevel="0" collapsed="false">
      <c r="A229" s="30"/>
      <c r="B229" s="31"/>
      <c r="C229" s="24"/>
      <c r="D229" s="33"/>
      <c r="E229" s="24"/>
      <c r="F229" s="24"/>
      <c r="G229" s="25"/>
    </row>
    <row r="230" customFormat="false" ht="24" hidden="false" customHeight="false" outlineLevel="0" collapsed="false">
      <c r="A230" s="30"/>
      <c r="B230" s="31" t="s">
        <v>132</v>
      </c>
      <c r="C230" s="24"/>
      <c r="D230" s="33"/>
      <c r="E230" s="24"/>
      <c r="F230" s="24"/>
      <c r="G230" s="25"/>
    </row>
    <row r="231" customFormat="false" ht="12.75" hidden="false" customHeight="false" outlineLevel="0" collapsed="false">
      <c r="A231" s="30"/>
      <c r="B231" s="29"/>
      <c r="C231" s="24"/>
      <c r="D231" s="33"/>
      <c r="E231" s="24"/>
      <c r="F231" s="24"/>
      <c r="G231" s="25"/>
    </row>
    <row r="232" customFormat="false" ht="12.75" hidden="false" customHeight="false" outlineLevel="0" collapsed="false">
      <c r="A232" s="30" t="n">
        <v>9.01</v>
      </c>
      <c r="B232" s="29" t="s">
        <v>133</v>
      </c>
      <c r="C232" s="24"/>
      <c r="D232" s="33"/>
      <c r="E232" s="24"/>
      <c r="F232" s="24"/>
      <c r="G232" s="25"/>
    </row>
    <row r="233" customFormat="false" ht="12.75" hidden="false" customHeight="false" outlineLevel="0" collapsed="false">
      <c r="A233" s="30"/>
      <c r="B233" s="29"/>
      <c r="C233" s="24"/>
      <c r="D233" s="33"/>
      <c r="E233" s="24"/>
      <c r="F233" s="24"/>
      <c r="G233" s="25"/>
    </row>
    <row r="234" customFormat="false" ht="84" hidden="false" customHeight="false" outlineLevel="0" collapsed="false">
      <c r="A234" s="30" t="s">
        <v>134</v>
      </c>
      <c r="B234" s="29" t="s">
        <v>135</v>
      </c>
      <c r="C234" s="24" t="n">
        <f aca="false">+'  Mapa de Mediçoes  '!J1151</f>
        <v>869.75</v>
      </c>
      <c r="D234" s="33" t="s">
        <v>19</v>
      </c>
      <c r="E234" s="24"/>
      <c r="F234" s="24"/>
      <c r="G234" s="25"/>
    </row>
    <row r="235" customFormat="false" ht="12.75" hidden="false" customHeight="false" outlineLevel="0" collapsed="false">
      <c r="A235" s="30"/>
      <c r="B235" s="29"/>
      <c r="C235" s="24"/>
      <c r="D235" s="33"/>
      <c r="E235" s="24"/>
      <c r="F235" s="24"/>
      <c r="G235" s="25"/>
    </row>
    <row r="236" customFormat="false" ht="84" hidden="false" customHeight="false" outlineLevel="0" collapsed="false">
      <c r="A236" s="30" t="s">
        <v>136</v>
      </c>
      <c r="B236" s="29" t="s">
        <v>137</v>
      </c>
      <c r="C236" s="24" t="n">
        <f aca="false">+'  Mapa de Mediçoes  '!J1168</f>
        <v>61.75</v>
      </c>
      <c r="D236" s="33" t="s">
        <v>19</v>
      </c>
      <c r="E236" s="24"/>
      <c r="F236" s="24"/>
      <c r="G236" s="25"/>
    </row>
    <row r="237" customFormat="false" ht="12.75" hidden="false" customHeight="false" outlineLevel="0" collapsed="false">
      <c r="A237" s="30"/>
      <c r="B237" s="29"/>
      <c r="C237" s="24"/>
      <c r="D237" s="33"/>
      <c r="E237" s="24"/>
      <c r="F237" s="24"/>
      <c r="G237" s="25"/>
    </row>
    <row r="238" customFormat="false" ht="12.75" hidden="false" customHeight="false" outlineLevel="0" collapsed="false">
      <c r="A238" s="30" t="n">
        <v>9.02</v>
      </c>
      <c r="B238" s="29" t="s">
        <v>138</v>
      </c>
      <c r="C238" s="24"/>
      <c r="D238" s="33"/>
      <c r="E238" s="24"/>
      <c r="F238" s="24"/>
      <c r="G238" s="25"/>
    </row>
    <row r="239" customFormat="false" ht="12.75" hidden="false" customHeight="false" outlineLevel="0" collapsed="false">
      <c r="A239" s="30"/>
      <c r="B239" s="29"/>
      <c r="C239" s="24"/>
      <c r="D239" s="33"/>
      <c r="E239" s="24"/>
      <c r="F239" s="24"/>
      <c r="G239" s="25"/>
    </row>
    <row r="240" customFormat="false" ht="84" hidden="false" customHeight="false" outlineLevel="0" collapsed="false">
      <c r="A240" s="30" t="s">
        <v>139</v>
      </c>
      <c r="B240" s="29" t="s">
        <v>140</v>
      </c>
      <c r="C240" s="24" t="n">
        <f aca="false">+'  Mapa de Mediçoes  '!J1324</f>
        <v>1368.08</v>
      </c>
      <c r="D240" s="33" t="s">
        <v>19</v>
      </c>
      <c r="E240" s="24"/>
      <c r="F240" s="24"/>
      <c r="G240" s="25"/>
    </row>
    <row r="241" customFormat="false" ht="12.75" hidden="false" customHeight="false" outlineLevel="0" collapsed="false">
      <c r="A241" s="30"/>
      <c r="B241" s="29"/>
      <c r="C241" s="24"/>
      <c r="D241" s="33"/>
      <c r="E241" s="24"/>
      <c r="F241" s="24"/>
      <c r="G241" s="25"/>
    </row>
    <row r="242" customFormat="false" ht="72" hidden="false" customHeight="false" outlineLevel="0" collapsed="false">
      <c r="A242" s="30" t="s">
        <v>141</v>
      </c>
      <c r="B242" s="29" t="s">
        <v>142</v>
      </c>
      <c r="C242" s="24" t="n">
        <f aca="false">+'  Mapa de Mediçoes  '!J1368</f>
        <v>503.33</v>
      </c>
      <c r="D242" s="33" t="s">
        <v>19</v>
      </c>
      <c r="E242" s="24"/>
      <c r="F242" s="24"/>
      <c r="G242" s="25"/>
    </row>
    <row r="243" customFormat="false" ht="12.75" hidden="false" customHeight="false" outlineLevel="0" collapsed="false">
      <c r="A243" s="30"/>
      <c r="B243" s="29"/>
      <c r="C243" s="24"/>
      <c r="D243" s="33"/>
      <c r="E243" s="24"/>
      <c r="F243" s="24"/>
      <c r="G243" s="25"/>
    </row>
    <row r="244" customFormat="false" ht="108" hidden="false" customHeight="false" outlineLevel="0" collapsed="false">
      <c r="A244" s="30" t="s">
        <v>143</v>
      </c>
      <c r="B244" s="29" t="s">
        <v>144</v>
      </c>
      <c r="C244" s="24" t="n">
        <f aca="false">+'  Mapa de Mediçoes  '!J1382</f>
        <v>41.5</v>
      </c>
      <c r="D244" s="33" t="s">
        <v>19</v>
      </c>
      <c r="E244" s="24"/>
      <c r="F244" s="24"/>
      <c r="G244" s="25"/>
    </row>
    <row r="245" customFormat="false" ht="12.75" hidden="false" customHeight="false" outlineLevel="0" collapsed="false">
      <c r="A245" s="30"/>
      <c r="B245" s="29"/>
      <c r="C245" s="24"/>
      <c r="D245" s="33"/>
      <c r="E245" s="24"/>
      <c r="F245" s="24"/>
      <c r="G245" s="25"/>
    </row>
    <row r="246" customFormat="false" ht="120" hidden="false" customHeight="false" outlineLevel="0" collapsed="false">
      <c r="A246" s="30" t="s">
        <v>145</v>
      </c>
      <c r="B246" s="29" t="s">
        <v>146</v>
      </c>
      <c r="C246" s="24" t="n">
        <f aca="false">+'  Mapa de Mediçoes  '!J1415</f>
        <v>732.07</v>
      </c>
      <c r="D246" s="33" t="s">
        <v>19</v>
      </c>
      <c r="E246" s="24"/>
      <c r="F246" s="24"/>
      <c r="G246" s="25"/>
    </row>
    <row r="247" customFormat="false" ht="12.75" hidden="false" customHeight="false" outlineLevel="0" collapsed="false">
      <c r="A247" s="30"/>
      <c r="B247" s="29"/>
      <c r="C247" s="24"/>
      <c r="D247" s="33"/>
      <c r="E247" s="24"/>
      <c r="F247" s="24"/>
      <c r="G247" s="25"/>
    </row>
    <row r="248" customFormat="false" ht="120" hidden="false" customHeight="false" outlineLevel="0" collapsed="false">
      <c r="A248" s="30" t="s">
        <v>147</v>
      </c>
      <c r="B248" s="29" t="s">
        <v>148</v>
      </c>
      <c r="C248" s="24" t="n">
        <f aca="false">+'  Mapa de Mediçoes  '!J1428</f>
        <v>61.5</v>
      </c>
      <c r="D248" s="33" t="s">
        <v>19</v>
      </c>
      <c r="E248" s="24"/>
      <c r="F248" s="24"/>
      <c r="G248" s="25"/>
    </row>
    <row r="249" customFormat="false" ht="12.75" hidden="false" customHeight="false" outlineLevel="0" collapsed="false">
      <c r="A249" s="30"/>
      <c r="B249" s="29"/>
      <c r="C249" s="24"/>
      <c r="D249" s="33"/>
      <c r="E249" s="24"/>
      <c r="F249" s="24"/>
      <c r="G249" s="25"/>
    </row>
    <row r="250" customFormat="false" ht="132" hidden="false" customHeight="false" outlineLevel="0" collapsed="false">
      <c r="A250" s="30" t="s">
        <v>149</v>
      </c>
      <c r="B250" s="29" t="s">
        <v>150</v>
      </c>
      <c r="C250" s="24" t="n">
        <f aca="false">+'  Mapa de Mediçoes  '!J1471</f>
        <v>320.22</v>
      </c>
      <c r="D250" s="33" t="s">
        <v>19</v>
      </c>
      <c r="E250" s="24"/>
      <c r="F250" s="24"/>
      <c r="G250" s="25"/>
    </row>
    <row r="251" customFormat="false" ht="12.75" hidden="false" customHeight="false" outlineLevel="0" collapsed="false">
      <c r="A251" s="30"/>
      <c r="B251" s="29"/>
      <c r="C251" s="24"/>
      <c r="D251" s="33"/>
      <c r="E251" s="24"/>
      <c r="F251" s="24"/>
      <c r="G251" s="25"/>
    </row>
    <row r="252" customFormat="false" ht="120" hidden="false" customHeight="false" outlineLevel="0" collapsed="false">
      <c r="A252" s="30" t="s">
        <v>151</v>
      </c>
      <c r="B252" s="29" t="s">
        <v>152</v>
      </c>
      <c r="C252" s="24" t="n">
        <f aca="false">+'  Mapa de Mediçoes  '!J1494</f>
        <v>240.13</v>
      </c>
      <c r="D252" s="33" t="s">
        <v>19</v>
      </c>
      <c r="E252" s="24"/>
      <c r="F252" s="24"/>
      <c r="G252" s="25"/>
    </row>
    <row r="253" customFormat="false" ht="12.75" hidden="false" customHeight="false" outlineLevel="0" collapsed="false">
      <c r="A253" s="30"/>
      <c r="B253" s="29"/>
      <c r="C253" s="24"/>
      <c r="D253" s="33"/>
      <c r="E253" s="24"/>
      <c r="F253" s="24"/>
      <c r="G253" s="25"/>
    </row>
    <row r="254" customFormat="false" ht="144" hidden="false" customHeight="false" outlineLevel="0" collapsed="false">
      <c r="A254" s="30" t="s">
        <v>153</v>
      </c>
      <c r="B254" s="29" t="s">
        <v>154</v>
      </c>
      <c r="C254" s="24" t="n">
        <f aca="false">+'  Mapa de Mediçoes  '!J1498</f>
        <v>54.11</v>
      </c>
      <c r="D254" s="33" t="s">
        <v>19</v>
      </c>
      <c r="E254" s="24"/>
      <c r="F254" s="24"/>
      <c r="G254" s="25"/>
    </row>
    <row r="255" customFormat="false" ht="12.75" hidden="false" customHeight="false" outlineLevel="0" collapsed="false">
      <c r="A255" s="30"/>
      <c r="B255" s="29"/>
      <c r="C255" s="24"/>
      <c r="D255" s="33"/>
      <c r="E255" s="24"/>
      <c r="F255" s="24"/>
      <c r="G255" s="25"/>
    </row>
    <row r="256" customFormat="false" ht="72" hidden="false" customHeight="false" outlineLevel="0" collapsed="false">
      <c r="A256" s="30" t="s">
        <v>155</v>
      </c>
      <c r="B256" s="29" t="s">
        <v>156</v>
      </c>
      <c r="C256" s="24" t="n">
        <f aca="false">+'  Mapa de Mediçoes  '!J1513</f>
        <v>34.68</v>
      </c>
      <c r="D256" s="33" t="s">
        <v>19</v>
      </c>
      <c r="E256" s="24"/>
      <c r="F256" s="24"/>
      <c r="G256" s="25"/>
    </row>
    <row r="257" customFormat="false" ht="12.75" hidden="false" customHeight="false" outlineLevel="0" collapsed="false">
      <c r="A257" s="30"/>
      <c r="B257" s="29"/>
      <c r="C257" s="24"/>
      <c r="D257" s="33"/>
      <c r="E257" s="24"/>
      <c r="F257" s="24"/>
      <c r="G257" s="25"/>
    </row>
    <row r="258" customFormat="false" ht="12.75" hidden="false" customHeight="false" outlineLevel="0" collapsed="false">
      <c r="A258" s="30"/>
      <c r="B258" s="31"/>
      <c r="C258" s="24"/>
      <c r="D258" s="33"/>
      <c r="E258" s="24"/>
      <c r="F258" s="24"/>
      <c r="G258" s="25"/>
    </row>
    <row r="259" customFormat="false" ht="24" hidden="false" customHeight="false" outlineLevel="0" collapsed="false">
      <c r="A259" s="30"/>
      <c r="B259" s="31" t="s">
        <v>157</v>
      </c>
      <c r="C259" s="24"/>
      <c r="D259" s="33"/>
      <c r="E259" s="24"/>
      <c r="F259" s="24"/>
      <c r="G259" s="25"/>
    </row>
    <row r="260" customFormat="false" ht="12.75" hidden="false" customHeight="false" outlineLevel="0" collapsed="false">
      <c r="A260" s="30"/>
      <c r="B260" s="29"/>
      <c r="C260" s="24"/>
      <c r="D260" s="33"/>
      <c r="E260" s="24"/>
      <c r="F260" s="24"/>
      <c r="G260" s="25"/>
    </row>
    <row r="261" customFormat="false" ht="156" hidden="false" customHeight="false" outlineLevel="0" collapsed="false">
      <c r="A261" s="30" t="n">
        <v>10.01</v>
      </c>
      <c r="B261" s="29" t="s">
        <v>158</v>
      </c>
      <c r="C261" s="24" t="n">
        <f aca="false">+'  Mapa de Mediçoes  '!J1536</f>
        <v>887.82</v>
      </c>
      <c r="D261" s="33" t="s">
        <v>19</v>
      </c>
      <c r="E261" s="24"/>
      <c r="F261" s="24"/>
      <c r="G261" s="25"/>
    </row>
    <row r="262" customFormat="false" ht="12.75" hidden="false" customHeight="false" outlineLevel="0" collapsed="false">
      <c r="A262" s="30"/>
      <c r="B262" s="29"/>
      <c r="C262" s="24"/>
      <c r="D262" s="33"/>
      <c r="E262" s="24"/>
      <c r="F262" s="24"/>
      <c r="G262" s="25"/>
    </row>
    <row r="263" customFormat="false" ht="84" hidden="false" customHeight="false" outlineLevel="0" collapsed="false">
      <c r="A263" s="30" t="n">
        <v>10.02</v>
      </c>
      <c r="B263" s="29" t="s">
        <v>159</v>
      </c>
      <c r="C263" s="24" t="n">
        <f aca="false">+'  Mapa de Mediçoes  '!J1544</f>
        <v>18.78</v>
      </c>
      <c r="D263" s="33" t="s">
        <v>19</v>
      </c>
      <c r="E263" s="24"/>
      <c r="F263" s="24"/>
      <c r="G263" s="25"/>
    </row>
    <row r="264" customFormat="false" ht="12.75" hidden="false" customHeight="false" outlineLevel="0" collapsed="false">
      <c r="A264" s="30"/>
      <c r="B264" s="29"/>
      <c r="C264" s="24"/>
      <c r="D264" s="33"/>
      <c r="E264" s="24"/>
      <c r="F264" s="24"/>
      <c r="G264" s="25"/>
    </row>
    <row r="265" customFormat="false" ht="84" hidden="false" customHeight="false" outlineLevel="0" collapsed="false">
      <c r="A265" s="30" t="n">
        <v>10.03</v>
      </c>
      <c r="B265" s="29" t="s">
        <v>160</v>
      </c>
      <c r="C265" s="24" t="n">
        <f aca="false">+'  Mapa de Mediçoes  '!J1560</f>
        <v>92.85</v>
      </c>
      <c r="D265" s="33" t="s">
        <v>19</v>
      </c>
      <c r="E265" s="24"/>
      <c r="F265" s="24"/>
      <c r="G265" s="25"/>
    </row>
    <row r="266" customFormat="false" ht="12.75" hidden="false" customHeight="false" outlineLevel="0" collapsed="false">
      <c r="A266" s="30"/>
      <c r="B266" s="29"/>
      <c r="C266" s="24"/>
      <c r="D266" s="33"/>
      <c r="E266" s="24"/>
      <c r="F266" s="24"/>
      <c r="G266" s="25"/>
    </row>
    <row r="267" customFormat="false" ht="84" hidden="false" customHeight="false" outlineLevel="0" collapsed="false">
      <c r="A267" s="30" t="n">
        <v>10.04</v>
      </c>
      <c r="B267" s="29" t="s">
        <v>161</v>
      </c>
      <c r="C267" s="24" t="n">
        <f aca="false">+'  Mapa de Mediçoes  '!J1593</f>
        <v>285.19</v>
      </c>
      <c r="D267" s="33" t="s">
        <v>19</v>
      </c>
      <c r="E267" s="24"/>
      <c r="F267" s="24"/>
      <c r="G267" s="25"/>
    </row>
    <row r="268" customFormat="false" ht="12.75" hidden="false" customHeight="false" outlineLevel="0" collapsed="false">
      <c r="A268" s="30"/>
      <c r="B268" s="29"/>
      <c r="C268" s="24"/>
      <c r="D268" s="33"/>
      <c r="E268" s="24"/>
      <c r="F268" s="24"/>
      <c r="G268" s="25"/>
    </row>
    <row r="269" customFormat="false" ht="84" hidden="false" customHeight="false" outlineLevel="0" collapsed="false">
      <c r="A269" s="30" t="n">
        <v>10.05</v>
      </c>
      <c r="B269" s="29" t="s">
        <v>162</v>
      </c>
      <c r="C269" s="24" t="n">
        <f aca="false">+'  Mapa de Mediçoes  '!J1603</f>
        <v>76.56</v>
      </c>
      <c r="D269" s="33" t="s">
        <v>19</v>
      </c>
      <c r="E269" s="24"/>
      <c r="F269" s="24"/>
      <c r="G269" s="25"/>
    </row>
    <row r="270" customFormat="false" ht="12.75" hidden="false" customHeight="false" outlineLevel="0" collapsed="false">
      <c r="A270" s="30"/>
      <c r="B270" s="29"/>
      <c r="C270" s="24"/>
      <c r="D270" s="33"/>
      <c r="E270" s="24"/>
      <c r="F270" s="24"/>
      <c r="G270" s="25"/>
    </row>
    <row r="271" customFormat="false" ht="84" hidden="false" customHeight="false" outlineLevel="0" collapsed="false">
      <c r="A271" s="30" t="n">
        <v>10.06</v>
      </c>
      <c r="B271" s="29" t="s">
        <v>163</v>
      </c>
      <c r="C271" s="24" t="n">
        <f aca="false">+'  Mapa de Mediçoes  '!J1613</f>
        <v>19.69</v>
      </c>
      <c r="D271" s="33" t="s">
        <v>19</v>
      </c>
      <c r="E271" s="24"/>
      <c r="F271" s="24"/>
      <c r="G271" s="25"/>
    </row>
    <row r="272" customFormat="false" ht="12.75" hidden="false" customHeight="false" outlineLevel="0" collapsed="false">
      <c r="A272" s="30"/>
      <c r="B272" s="29"/>
      <c r="C272" s="24"/>
      <c r="D272" s="33"/>
      <c r="E272" s="24"/>
      <c r="F272" s="24"/>
      <c r="G272" s="25"/>
    </row>
    <row r="273" customFormat="false" ht="96" hidden="false" customHeight="false" outlineLevel="0" collapsed="false">
      <c r="A273" s="30" t="n">
        <v>10.07</v>
      </c>
      <c r="B273" s="29" t="s">
        <v>164</v>
      </c>
      <c r="C273" s="24" t="n">
        <f aca="false">+'  Mapa de Mediçoes  '!J1621</f>
        <v>119.09</v>
      </c>
      <c r="D273" s="33" t="s">
        <v>19</v>
      </c>
      <c r="E273" s="24"/>
      <c r="F273" s="24"/>
      <c r="G273" s="25"/>
    </row>
    <row r="274" customFormat="false" ht="12.75" hidden="false" customHeight="false" outlineLevel="0" collapsed="false">
      <c r="A274" s="30"/>
      <c r="B274" s="29"/>
      <c r="C274" s="24"/>
      <c r="D274" s="33"/>
      <c r="E274" s="24"/>
      <c r="F274" s="24"/>
      <c r="G274" s="25"/>
    </row>
    <row r="275" customFormat="false" ht="96" hidden="false" customHeight="false" outlineLevel="0" collapsed="false">
      <c r="A275" s="30" t="n">
        <v>10.08</v>
      </c>
      <c r="B275" s="29" t="s">
        <v>165</v>
      </c>
      <c r="C275" s="24" t="n">
        <f aca="false">+'  Mapa de Mediçoes  '!J1644</f>
        <v>134.39</v>
      </c>
      <c r="D275" s="33" t="s">
        <v>19</v>
      </c>
      <c r="E275" s="24"/>
      <c r="F275" s="24"/>
      <c r="G275" s="25"/>
    </row>
    <row r="276" customFormat="false" ht="12.75" hidden="false" customHeight="false" outlineLevel="0" collapsed="false">
      <c r="A276" s="30"/>
      <c r="B276" s="29"/>
      <c r="C276" s="24"/>
      <c r="D276" s="33"/>
      <c r="E276" s="24"/>
      <c r="F276" s="24"/>
      <c r="G276" s="25"/>
    </row>
    <row r="277" customFormat="false" ht="96" hidden="false" customHeight="false" outlineLevel="0" collapsed="false">
      <c r="A277" s="30" t="n">
        <v>10.09</v>
      </c>
      <c r="B277" s="29" t="s">
        <v>166</v>
      </c>
      <c r="C277" s="24" t="n">
        <f aca="false">+'  Mapa de Mediçoes  '!J1652</f>
        <v>26.05</v>
      </c>
      <c r="D277" s="33" t="s">
        <v>19</v>
      </c>
      <c r="E277" s="24"/>
      <c r="F277" s="24"/>
      <c r="G277" s="25"/>
    </row>
    <row r="278" customFormat="false" ht="12.75" hidden="false" customHeight="false" outlineLevel="0" collapsed="false">
      <c r="A278" s="30"/>
      <c r="B278" s="29"/>
      <c r="C278" s="24"/>
      <c r="D278" s="33"/>
      <c r="E278" s="24"/>
      <c r="F278" s="24"/>
      <c r="G278" s="25"/>
    </row>
    <row r="279" customFormat="false" ht="96" hidden="false" customHeight="false" outlineLevel="0" collapsed="false">
      <c r="A279" s="30" t="s">
        <v>167</v>
      </c>
      <c r="B279" s="29" t="s">
        <v>168</v>
      </c>
      <c r="C279" s="24" t="n">
        <f aca="false">+'  Mapa de Mediçoes  '!J1667</f>
        <v>115.22</v>
      </c>
      <c r="D279" s="33" t="s">
        <v>19</v>
      </c>
      <c r="E279" s="24"/>
      <c r="F279" s="24"/>
      <c r="G279" s="25"/>
    </row>
    <row r="280" customFormat="false" ht="12.75" hidden="false" customHeight="false" outlineLevel="0" collapsed="false">
      <c r="A280" s="30"/>
      <c r="B280" s="29"/>
      <c r="C280" s="24"/>
      <c r="D280" s="33"/>
      <c r="E280" s="24"/>
      <c r="F280" s="24"/>
      <c r="G280" s="25"/>
    </row>
    <row r="281" customFormat="false" ht="84" hidden="false" customHeight="false" outlineLevel="0" collapsed="false">
      <c r="A281" s="30" t="n">
        <v>10.11</v>
      </c>
      <c r="B281" s="29" t="s">
        <v>169</v>
      </c>
      <c r="C281" s="24" t="n">
        <f aca="false">+'  Mapa de Mediçoes  '!J1672</f>
        <v>469.16</v>
      </c>
      <c r="D281" s="33" t="s">
        <v>19</v>
      </c>
      <c r="E281" s="24"/>
      <c r="F281" s="24"/>
      <c r="G281" s="25"/>
    </row>
    <row r="282" customFormat="false" ht="12.75" hidden="false" customHeight="false" outlineLevel="0" collapsed="false">
      <c r="A282" s="30"/>
      <c r="B282" s="29"/>
      <c r="C282" s="24"/>
      <c r="D282" s="33"/>
      <c r="E282" s="24"/>
      <c r="F282" s="24"/>
      <c r="G282" s="25"/>
    </row>
    <row r="283" customFormat="false" ht="84" hidden="false" customHeight="false" outlineLevel="0" collapsed="false">
      <c r="A283" s="30" t="n">
        <v>10.12</v>
      </c>
      <c r="B283" s="29" t="s">
        <v>170</v>
      </c>
      <c r="C283" s="24" t="n">
        <f aca="false">+'  Mapa de Mediçoes  '!J1681</f>
        <v>13.35</v>
      </c>
      <c r="D283" s="33" t="s">
        <v>74</v>
      </c>
      <c r="E283" s="24"/>
      <c r="F283" s="24"/>
      <c r="G283" s="25"/>
    </row>
    <row r="284" customFormat="false" ht="12.75" hidden="false" customHeight="false" outlineLevel="0" collapsed="false">
      <c r="A284" s="30"/>
      <c r="B284" s="29"/>
      <c r="C284" s="24"/>
      <c r="D284" s="33"/>
      <c r="E284" s="24"/>
      <c r="F284" s="24"/>
      <c r="G284" s="25"/>
    </row>
    <row r="285" customFormat="false" ht="84" hidden="false" customHeight="false" outlineLevel="0" collapsed="false">
      <c r="A285" s="30" t="n">
        <v>10.13</v>
      </c>
      <c r="B285" s="29" t="s">
        <v>171</v>
      </c>
      <c r="C285" s="24" t="n">
        <f aca="false">+'  Mapa de Mediçoes  '!J1708</f>
        <v>101.1</v>
      </c>
      <c r="D285" s="33" t="s">
        <v>74</v>
      </c>
      <c r="E285" s="24"/>
      <c r="F285" s="24"/>
      <c r="G285" s="25"/>
    </row>
    <row r="286" customFormat="false" ht="12.75" hidden="false" customHeight="false" outlineLevel="0" collapsed="false">
      <c r="A286" s="30"/>
      <c r="B286" s="29"/>
      <c r="C286" s="24"/>
      <c r="D286" s="33"/>
      <c r="E286" s="24"/>
      <c r="F286" s="24"/>
      <c r="G286" s="25"/>
    </row>
    <row r="287" customFormat="false" ht="84" hidden="false" customHeight="false" outlineLevel="0" collapsed="false">
      <c r="A287" s="30" t="n">
        <v>10.14</v>
      </c>
      <c r="B287" s="29" t="s">
        <v>172</v>
      </c>
      <c r="C287" s="24" t="n">
        <f aca="false">+'  Mapa de Mediçoes  '!J1770</f>
        <v>204.9</v>
      </c>
      <c r="D287" s="33" t="s">
        <v>74</v>
      </c>
      <c r="E287" s="24"/>
      <c r="F287" s="24"/>
      <c r="G287" s="25"/>
    </row>
    <row r="288" customFormat="false" ht="12.75" hidden="false" customHeight="false" outlineLevel="0" collapsed="false">
      <c r="A288" s="30"/>
      <c r="B288" s="29"/>
      <c r="C288" s="24"/>
      <c r="D288" s="33"/>
      <c r="E288" s="24"/>
      <c r="F288" s="24"/>
      <c r="G288" s="25"/>
    </row>
    <row r="289" customFormat="false" ht="84" hidden="false" customHeight="false" outlineLevel="0" collapsed="false">
      <c r="A289" s="30" t="n">
        <v>10.15</v>
      </c>
      <c r="B289" s="29" t="s">
        <v>173</v>
      </c>
      <c r="C289" s="24" t="n">
        <f aca="false">+'  Mapa de Mediçoes  '!J1789</f>
        <v>72.5</v>
      </c>
      <c r="D289" s="33" t="s">
        <v>74</v>
      </c>
      <c r="E289" s="24"/>
      <c r="F289" s="24"/>
      <c r="G289" s="25"/>
    </row>
    <row r="290" customFormat="false" ht="12.75" hidden="false" customHeight="false" outlineLevel="0" collapsed="false">
      <c r="A290" s="30"/>
      <c r="B290" s="29"/>
      <c r="C290" s="24"/>
      <c r="D290" s="33"/>
      <c r="E290" s="24"/>
      <c r="F290" s="24"/>
      <c r="G290" s="25"/>
    </row>
    <row r="291" customFormat="false" ht="96" hidden="false" customHeight="false" outlineLevel="0" collapsed="false">
      <c r="A291" s="30" t="n">
        <v>10.16</v>
      </c>
      <c r="B291" s="29" t="s">
        <v>174</v>
      </c>
      <c r="C291" s="24" t="n">
        <f aca="false">+'  Mapa de Mediçoes  '!J1824</f>
        <v>107.3</v>
      </c>
      <c r="D291" s="33" t="s">
        <v>74</v>
      </c>
      <c r="E291" s="24"/>
      <c r="F291" s="24"/>
      <c r="G291" s="25"/>
    </row>
    <row r="292" customFormat="false" ht="12.75" hidden="false" customHeight="false" outlineLevel="0" collapsed="false">
      <c r="A292" s="30"/>
      <c r="B292" s="29"/>
      <c r="C292" s="24"/>
      <c r="D292" s="33"/>
      <c r="E292" s="24"/>
      <c r="F292" s="24"/>
      <c r="G292" s="25"/>
    </row>
    <row r="293" customFormat="false" ht="12.75" hidden="false" customHeight="false" outlineLevel="0" collapsed="false">
      <c r="A293" s="30"/>
      <c r="B293" s="29"/>
      <c r="C293" s="24"/>
      <c r="D293" s="33"/>
      <c r="E293" s="24"/>
      <c r="F293" s="24"/>
      <c r="G293" s="25"/>
    </row>
    <row r="294" customFormat="false" ht="12.75" hidden="false" customHeight="false" outlineLevel="0" collapsed="false">
      <c r="A294" s="30"/>
      <c r="B294" s="31" t="s">
        <v>175</v>
      </c>
      <c r="C294" s="24"/>
      <c r="D294" s="33"/>
      <c r="E294" s="24"/>
      <c r="F294" s="24"/>
      <c r="G294" s="25"/>
    </row>
    <row r="295" customFormat="false" ht="12.75" hidden="false" customHeight="false" outlineLevel="0" collapsed="false">
      <c r="A295" s="30"/>
      <c r="B295" s="29"/>
      <c r="C295" s="24"/>
      <c r="D295" s="33"/>
      <c r="E295" s="24"/>
      <c r="F295" s="24"/>
      <c r="G295" s="25"/>
    </row>
    <row r="296" customFormat="false" ht="72" hidden="false" customHeight="false" outlineLevel="0" collapsed="false">
      <c r="A296" s="30" t="n">
        <v>11.01</v>
      </c>
      <c r="B296" s="29" t="s">
        <v>176</v>
      </c>
      <c r="C296" s="24" t="n">
        <f aca="false">+'  Mapa de Mediçoes  '!J1831</f>
        <v>869.75</v>
      </c>
      <c r="D296" s="33" t="s">
        <v>19</v>
      </c>
      <c r="E296" s="24"/>
      <c r="F296" s="24"/>
      <c r="G296" s="25"/>
    </row>
    <row r="297" customFormat="false" ht="12.75" hidden="false" customHeight="false" outlineLevel="0" collapsed="false">
      <c r="A297" s="30"/>
      <c r="B297" s="29"/>
      <c r="C297" s="24"/>
      <c r="D297" s="33"/>
      <c r="E297" s="24"/>
      <c r="F297" s="24"/>
      <c r="G297" s="25"/>
    </row>
    <row r="298" customFormat="false" ht="72" hidden="false" customHeight="false" outlineLevel="0" collapsed="false">
      <c r="A298" s="30" t="n">
        <v>11.02</v>
      </c>
      <c r="B298" s="29" t="s">
        <v>177</v>
      </c>
      <c r="C298" s="24" t="n">
        <f aca="false">+'  Mapa de Mediçoes  '!J1836</f>
        <v>61.75</v>
      </c>
      <c r="D298" s="33" t="s">
        <v>19</v>
      </c>
      <c r="E298" s="24"/>
      <c r="F298" s="24"/>
      <c r="G298" s="25"/>
    </row>
    <row r="299" customFormat="false" ht="12.75" hidden="false" customHeight="false" outlineLevel="0" collapsed="false">
      <c r="A299" s="30"/>
      <c r="B299" s="29"/>
      <c r="C299" s="24"/>
      <c r="D299" s="33"/>
      <c r="E299" s="24"/>
      <c r="F299" s="24"/>
      <c r="G299" s="25"/>
    </row>
    <row r="300" customFormat="false" ht="72" hidden="false" customHeight="false" outlineLevel="0" collapsed="false">
      <c r="A300" s="30" t="n">
        <v>11.03</v>
      </c>
      <c r="B300" s="29" t="s">
        <v>178</v>
      </c>
      <c r="C300" s="24" t="n">
        <f aca="false">+'  Mapa de Mediçoes  '!J1841</f>
        <v>1368.08</v>
      </c>
      <c r="D300" s="33" t="s">
        <v>19</v>
      </c>
      <c r="E300" s="24"/>
      <c r="F300" s="24"/>
      <c r="G300" s="25"/>
    </row>
    <row r="301" customFormat="false" ht="12.75" hidden="false" customHeight="false" outlineLevel="0" collapsed="false">
      <c r="A301" s="30"/>
      <c r="B301" s="29"/>
      <c r="C301" s="24"/>
      <c r="D301" s="33"/>
      <c r="E301" s="24"/>
      <c r="F301" s="24"/>
      <c r="G301" s="25"/>
    </row>
    <row r="302" customFormat="false" ht="72" hidden="false" customHeight="false" outlineLevel="0" collapsed="false">
      <c r="A302" s="30" t="n">
        <v>11.04</v>
      </c>
      <c r="B302" s="29" t="s">
        <v>179</v>
      </c>
      <c r="C302" s="24" t="n">
        <f aca="false">+'  Mapa de Mediçoes  '!J1846</f>
        <v>503.33</v>
      </c>
      <c r="D302" s="33" t="s">
        <v>19</v>
      </c>
      <c r="E302" s="24"/>
      <c r="F302" s="24"/>
      <c r="G302" s="25"/>
    </row>
    <row r="303" customFormat="false" ht="12.75" hidden="false" customHeight="false" outlineLevel="0" collapsed="false">
      <c r="A303" s="30"/>
      <c r="B303" s="29"/>
      <c r="C303" s="24"/>
      <c r="D303" s="33"/>
      <c r="E303" s="24"/>
      <c r="F303" s="24"/>
      <c r="G303" s="25"/>
    </row>
    <row r="304" customFormat="false" ht="72" hidden="false" customHeight="false" outlineLevel="0" collapsed="false">
      <c r="A304" s="30" t="n">
        <v>11.05</v>
      </c>
      <c r="B304" s="29" t="s">
        <v>180</v>
      </c>
      <c r="C304" s="24" t="n">
        <f aca="false">+'  Mapa de Mediçoes  '!J1851</f>
        <v>320.22</v>
      </c>
      <c r="D304" s="33" t="s">
        <v>19</v>
      </c>
      <c r="E304" s="24"/>
      <c r="F304" s="24"/>
      <c r="G304" s="25"/>
    </row>
    <row r="305" customFormat="false" ht="12.75" hidden="false" customHeight="false" outlineLevel="0" collapsed="false">
      <c r="A305" s="30"/>
      <c r="B305" s="29"/>
      <c r="C305" s="24"/>
      <c r="D305" s="33"/>
      <c r="E305" s="24"/>
      <c r="F305" s="24"/>
      <c r="G305" s="25"/>
    </row>
    <row r="306" customFormat="false" ht="72" hidden="false" customHeight="false" outlineLevel="0" collapsed="false">
      <c r="A306" s="30" t="n">
        <v>11.06</v>
      </c>
      <c r="B306" s="29" t="s">
        <v>181</v>
      </c>
      <c r="C306" s="24" t="n">
        <f aca="false">+'  Mapa de Mediçoes  '!J1856</f>
        <v>34.68</v>
      </c>
      <c r="D306" s="33" t="s">
        <v>19</v>
      </c>
      <c r="E306" s="24"/>
      <c r="F306" s="24"/>
      <c r="G306" s="25"/>
    </row>
    <row r="307" customFormat="false" ht="12.75" hidden="false" customHeight="false" outlineLevel="0" collapsed="false">
      <c r="A307" s="30"/>
      <c r="B307" s="29"/>
      <c r="C307" s="24"/>
      <c r="D307" s="33"/>
      <c r="E307" s="24"/>
      <c r="F307" s="24"/>
      <c r="G307" s="25"/>
    </row>
    <row r="308" customFormat="false" ht="12.75" hidden="false" customHeight="false" outlineLevel="0" collapsed="false">
      <c r="A308" s="30"/>
      <c r="B308" s="29"/>
      <c r="C308" s="24"/>
      <c r="D308" s="33"/>
      <c r="E308" s="24"/>
      <c r="F308" s="24"/>
      <c r="G308" s="25"/>
    </row>
    <row r="309" customFormat="false" ht="12.75" hidden="false" customHeight="false" outlineLevel="0" collapsed="false">
      <c r="A309" s="30"/>
      <c r="B309" s="31" t="s">
        <v>182</v>
      </c>
      <c r="C309" s="24"/>
      <c r="D309" s="33"/>
      <c r="E309" s="24"/>
      <c r="F309" s="24"/>
      <c r="G309" s="25"/>
    </row>
    <row r="310" customFormat="false" ht="12.75" hidden="false" customHeight="false" outlineLevel="0" collapsed="false">
      <c r="A310" s="30"/>
      <c r="B310" s="29"/>
      <c r="C310" s="24"/>
      <c r="D310" s="33"/>
      <c r="E310" s="24"/>
      <c r="F310" s="24"/>
      <c r="G310" s="25"/>
    </row>
    <row r="311" customFormat="false" ht="108" hidden="false" customHeight="false" outlineLevel="0" collapsed="false">
      <c r="A311" s="30" t="n">
        <v>12.01</v>
      </c>
      <c r="B311" s="29" t="s">
        <v>183</v>
      </c>
      <c r="C311" s="24"/>
      <c r="D311" s="33"/>
      <c r="E311" s="24"/>
      <c r="F311" s="24"/>
      <c r="G311" s="25"/>
    </row>
    <row r="312" customFormat="false" ht="12.75" hidden="false" customHeight="false" outlineLevel="0" collapsed="false">
      <c r="A312" s="30"/>
      <c r="B312" s="29"/>
      <c r="C312" s="24"/>
      <c r="D312" s="33"/>
      <c r="E312" s="24"/>
      <c r="F312" s="24"/>
      <c r="G312" s="25"/>
    </row>
    <row r="313" customFormat="false" ht="24" hidden="false" customHeight="false" outlineLevel="0" collapsed="false">
      <c r="A313" s="30" t="s">
        <v>79</v>
      </c>
      <c r="B313" s="29" t="s">
        <v>184</v>
      </c>
      <c r="C313" s="24" t="n">
        <f aca="false">+'  Mapa de Mediçoes  '!J1869</f>
        <v>6</v>
      </c>
      <c r="D313" s="33" t="s">
        <v>16</v>
      </c>
      <c r="E313" s="24"/>
      <c r="F313" s="24"/>
      <c r="G313" s="25"/>
    </row>
    <row r="314" customFormat="false" ht="12.75" hidden="false" customHeight="false" outlineLevel="0" collapsed="false">
      <c r="A314" s="30"/>
      <c r="B314" s="29"/>
      <c r="C314" s="24"/>
      <c r="D314" s="33"/>
      <c r="E314" s="24"/>
      <c r="F314" s="24"/>
      <c r="G314" s="25"/>
    </row>
    <row r="315" customFormat="false" ht="24" hidden="false" customHeight="false" outlineLevel="0" collapsed="false">
      <c r="A315" s="30" t="s">
        <v>81</v>
      </c>
      <c r="B315" s="29" t="s">
        <v>185</v>
      </c>
      <c r="C315" s="24" t="n">
        <f aca="false">+'  Mapa de Mediçoes  '!J1882</f>
        <v>8</v>
      </c>
      <c r="D315" s="33" t="s">
        <v>16</v>
      </c>
      <c r="E315" s="24"/>
      <c r="F315" s="24"/>
      <c r="G315" s="25"/>
    </row>
    <row r="316" customFormat="false" ht="12.75" hidden="false" customHeight="false" outlineLevel="0" collapsed="false">
      <c r="A316" s="30"/>
      <c r="B316" s="29"/>
      <c r="C316" s="24"/>
      <c r="D316" s="33"/>
      <c r="E316" s="24"/>
      <c r="F316" s="24"/>
      <c r="G316" s="25"/>
    </row>
    <row r="317" customFormat="false" ht="96" hidden="false" customHeight="false" outlineLevel="0" collapsed="false">
      <c r="A317" s="30" t="n">
        <v>12.02</v>
      </c>
      <c r="B317" s="29" t="s">
        <v>186</v>
      </c>
      <c r="C317" s="24" t="n">
        <f aca="false">+'  Mapa de Mediçoes  '!J1887</f>
        <v>2</v>
      </c>
      <c r="D317" s="33" t="s">
        <v>16</v>
      </c>
      <c r="E317" s="24"/>
      <c r="F317" s="24"/>
      <c r="G317" s="25"/>
    </row>
    <row r="318" customFormat="false" ht="12.75" hidden="false" customHeight="false" outlineLevel="0" collapsed="false">
      <c r="A318" s="30"/>
      <c r="B318" s="29"/>
      <c r="C318" s="24"/>
      <c r="D318" s="33"/>
      <c r="E318" s="24"/>
      <c r="F318" s="24"/>
      <c r="G318" s="25"/>
    </row>
    <row r="319" customFormat="false" ht="108" hidden="false" customHeight="false" outlineLevel="0" collapsed="false">
      <c r="A319" s="30" t="n">
        <v>12.03</v>
      </c>
      <c r="B319" s="29" t="s">
        <v>187</v>
      </c>
      <c r="C319" s="24"/>
      <c r="D319" s="33"/>
      <c r="E319" s="24"/>
      <c r="F319" s="24"/>
      <c r="G319" s="25"/>
    </row>
    <row r="320" customFormat="false" ht="12.75" hidden="false" customHeight="false" outlineLevel="0" collapsed="false">
      <c r="A320" s="30"/>
      <c r="B320" s="29"/>
      <c r="C320" s="24"/>
      <c r="D320" s="33"/>
      <c r="E320" s="24"/>
      <c r="F320" s="24"/>
      <c r="G320" s="25"/>
    </row>
    <row r="321" customFormat="false" ht="24" hidden="false" customHeight="false" outlineLevel="0" collapsed="false">
      <c r="A321" s="44" t="s">
        <v>79</v>
      </c>
      <c r="B321" s="39" t="s">
        <v>188</v>
      </c>
      <c r="C321" s="40" t="n">
        <f aca="false">+'  Mapa de Mediçoes  '!J1896</f>
        <v>2</v>
      </c>
      <c r="D321" s="41" t="s">
        <v>16</v>
      </c>
      <c r="E321" s="40"/>
      <c r="F321" s="40"/>
      <c r="G321" s="42"/>
    </row>
    <row r="322" customFormat="false" ht="12.75" hidden="false" customHeight="false" outlineLevel="0" collapsed="false">
      <c r="A322" s="44"/>
      <c r="B322" s="39"/>
      <c r="C322" s="40"/>
      <c r="D322" s="41"/>
      <c r="E322" s="40"/>
      <c r="F322" s="40"/>
      <c r="G322" s="42"/>
    </row>
    <row r="323" customFormat="false" ht="24" hidden="false" customHeight="false" outlineLevel="0" collapsed="false">
      <c r="A323" s="44" t="s">
        <v>81</v>
      </c>
      <c r="B323" s="39" t="s">
        <v>189</v>
      </c>
      <c r="C323" s="40" t="n">
        <f aca="false">+'  Mapa de Mediçoes  '!J1903</f>
        <v>2</v>
      </c>
      <c r="D323" s="41" t="s">
        <v>16</v>
      </c>
      <c r="E323" s="40"/>
      <c r="F323" s="40"/>
      <c r="G323" s="42"/>
    </row>
    <row r="324" customFormat="false" ht="12.75" hidden="false" customHeight="false" outlineLevel="0" collapsed="false">
      <c r="A324" s="30"/>
      <c r="B324" s="29"/>
      <c r="C324" s="24"/>
      <c r="D324" s="33"/>
      <c r="E324" s="24"/>
      <c r="F324" s="24"/>
      <c r="G324" s="25"/>
    </row>
    <row r="325" customFormat="false" ht="144" hidden="false" customHeight="false" outlineLevel="0" collapsed="false">
      <c r="A325" s="44" t="n">
        <v>12.04</v>
      </c>
      <c r="B325" s="39" t="s">
        <v>190</v>
      </c>
      <c r="C325" s="40" t="n">
        <f aca="false">+'  Mapa de Mediçoes  '!J1912</f>
        <v>11</v>
      </c>
      <c r="D325" s="41" t="s">
        <v>16</v>
      </c>
      <c r="E325" s="40"/>
      <c r="F325" s="40"/>
      <c r="G325" s="42"/>
    </row>
    <row r="326" customFormat="false" ht="12.75" hidden="false" customHeight="false" outlineLevel="0" collapsed="false">
      <c r="A326" s="30"/>
      <c r="B326" s="29"/>
      <c r="C326" s="24"/>
      <c r="D326" s="33"/>
      <c r="E326" s="24"/>
      <c r="F326" s="24"/>
      <c r="G326" s="25"/>
    </row>
    <row r="327" customFormat="false" ht="36" hidden="false" customHeight="false" outlineLevel="0" collapsed="false">
      <c r="A327" s="30" t="n">
        <v>12.05</v>
      </c>
      <c r="B327" s="29" t="s">
        <v>191</v>
      </c>
      <c r="C327" s="24" t="n">
        <f aca="false">+'  Mapa de Mediçoes  '!J1925</f>
        <v>8</v>
      </c>
      <c r="D327" s="33" t="s">
        <v>16</v>
      </c>
      <c r="E327" s="24"/>
      <c r="F327" s="24"/>
      <c r="G327" s="25"/>
    </row>
    <row r="328" customFormat="false" ht="12.75" hidden="false" customHeight="false" outlineLevel="0" collapsed="false">
      <c r="A328" s="30"/>
      <c r="B328" s="29"/>
      <c r="C328" s="24"/>
      <c r="D328" s="33"/>
      <c r="E328" s="24"/>
      <c r="F328" s="24"/>
      <c r="G328" s="25"/>
    </row>
    <row r="329" customFormat="false" ht="36" hidden="false" customHeight="false" outlineLevel="0" collapsed="false">
      <c r="A329" s="44" t="n">
        <v>12.06</v>
      </c>
      <c r="B329" s="39" t="s">
        <v>192</v>
      </c>
      <c r="C329" s="40" t="n">
        <f aca="false">+'  Mapa de Mediçoes  '!J1932</f>
        <v>2</v>
      </c>
      <c r="D329" s="41" t="s">
        <v>16</v>
      </c>
      <c r="E329" s="40"/>
      <c r="F329" s="40"/>
      <c r="G329" s="42"/>
    </row>
    <row r="330" customFormat="false" ht="12.75" hidden="false" customHeight="false" outlineLevel="0" collapsed="false">
      <c r="A330" s="30"/>
      <c r="B330" s="29"/>
      <c r="C330" s="24"/>
      <c r="D330" s="33"/>
      <c r="E330" s="24"/>
      <c r="F330" s="24"/>
      <c r="G330" s="25"/>
    </row>
    <row r="331" customFormat="false" ht="36" hidden="false" customHeight="false" outlineLevel="0" collapsed="false">
      <c r="A331" s="30" t="n">
        <v>12.07</v>
      </c>
      <c r="B331" s="29" t="s">
        <v>193</v>
      </c>
      <c r="C331" s="24" t="n">
        <f aca="false">+'  Mapa de Mediçoes  '!J1939</f>
        <v>4</v>
      </c>
      <c r="D331" s="33" t="s">
        <v>16</v>
      </c>
      <c r="E331" s="24"/>
      <c r="F331" s="24"/>
      <c r="G331" s="25"/>
    </row>
    <row r="332" customFormat="false" ht="12.75" hidden="false" customHeight="false" outlineLevel="0" collapsed="false">
      <c r="A332" s="30"/>
      <c r="B332" s="29"/>
      <c r="C332" s="24"/>
      <c r="D332" s="33"/>
      <c r="E332" s="24"/>
      <c r="F332" s="24"/>
      <c r="G332" s="25"/>
    </row>
    <row r="333" customFormat="false" ht="96" hidden="false" customHeight="true" outlineLevel="0" collapsed="false">
      <c r="A333" s="44" t="n">
        <v>12.08</v>
      </c>
      <c r="B333" s="39" t="s">
        <v>194</v>
      </c>
      <c r="C333" s="40" t="n">
        <f aca="false">+'  Mapa de Mediçoes  '!J1948</f>
        <v>9</v>
      </c>
      <c r="D333" s="41" t="s">
        <v>16</v>
      </c>
      <c r="E333" s="40"/>
      <c r="F333" s="40"/>
      <c r="G333" s="42"/>
    </row>
    <row r="334" customFormat="false" ht="12.75" hidden="false" customHeight="false" outlineLevel="0" collapsed="false">
      <c r="A334" s="30"/>
      <c r="B334" s="29"/>
      <c r="C334" s="24"/>
      <c r="D334" s="33"/>
      <c r="E334" s="24"/>
      <c r="F334" s="24"/>
      <c r="G334" s="25"/>
    </row>
    <row r="335" customFormat="false" ht="48" hidden="false" customHeight="false" outlineLevel="0" collapsed="false">
      <c r="A335" s="30" t="n">
        <v>12.09</v>
      </c>
      <c r="B335" s="29" t="s">
        <v>195</v>
      </c>
      <c r="C335" s="24" t="n">
        <f aca="false">+'  Mapa de Mediçoes  '!J1955</f>
        <v>114</v>
      </c>
      <c r="D335" s="33" t="s">
        <v>16</v>
      </c>
      <c r="E335" s="24"/>
      <c r="F335" s="24"/>
      <c r="G335" s="25"/>
    </row>
    <row r="336" customFormat="false" ht="12.75" hidden="false" customHeight="false" outlineLevel="0" collapsed="false">
      <c r="A336" s="30"/>
      <c r="B336" s="29"/>
      <c r="C336" s="24"/>
      <c r="D336" s="33"/>
      <c r="E336" s="24"/>
      <c r="F336" s="24"/>
      <c r="G336" s="25"/>
    </row>
    <row r="337" customFormat="false" ht="96" hidden="false" customHeight="false" outlineLevel="0" collapsed="false">
      <c r="A337" s="44" t="s">
        <v>196</v>
      </c>
      <c r="B337" s="39" t="s">
        <v>197</v>
      </c>
      <c r="C337" s="40" t="n">
        <f aca="false">+'  Mapa de Mediçoes  '!J1960</f>
        <v>2</v>
      </c>
      <c r="D337" s="41" t="s">
        <v>16</v>
      </c>
      <c r="E337" s="40"/>
      <c r="F337" s="40"/>
      <c r="G337" s="42"/>
    </row>
    <row r="338" customFormat="false" ht="12.75" hidden="false" customHeight="false" outlineLevel="0" collapsed="false">
      <c r="A338" s="30"/>
      <c r="B338" s="29"/>
      <c r="C338" s="24"/>
      <c r="D338" s="33"/>
      <c r="E338" s="24"/>
      <c r="F338" s="24"/>
      <c r="G338" s="25"/>
    </row>
    <row r="339" customFormat="false" ht="36" hidden="false" customHeight="false" outlineLevel="0" collapsed="false">
      <c r="A339" s="36" t="n">
        <v>12.11</v>
      </c>
      <c r="B339" s="29" t="s">
        <v>198</v>
      </c>
      <c r="C339" s="24"/>
      <c r="D339" s="33"/>
      <c r="E339" s="24"/>
      <c r="F339" s="24"/>
      <c r="G339" s="25"/>
    </row>
    <row r="340" customFormat="false" ht="12.75" hidden="false" customHeight="false" outlineLevel="0" collapsed="false">
      <c r="A340" s="36"/>
      <c r="B340" s="29"/>
      <c r="C340" s="24"/>
      <c r="D340" s="33"/>
      <c r="E340" s="24"/>
      <c r="F340" s="24"/>
      <c r="G340" s="25"/>
    </row>
    <row r="341" customFormat="false" ht="12.75" hidden="false" customHeight="false" outlineLevel="0" collapsed="false">
      <c r="A341" s="36" t="s">
        <v>79</v>
      </c>
      <c r="B341" s="29" t="s">
        <v>199</v>
      </c>
      <c r="C341" s="24" t="n">
        <f aca="false">+'  Mapa de Mediçoes  '!J1975</f>
        <v>8</v>
      </c>
      <c r="D341" s="33" t="s">
        <v>16</v>
      </c>
      <c r="E341" s="24"/>
      <c r="F341" s="24"/>
      <c r="G341" s="25"/>
    </row>
    <row r="342" customFormat="false" ht="12.75" hidden="false" customHeight="false" outlineLevel="0" collapsed="false">
      <c r="A342" s="36"/>
      <c r="B342" s="29"/>
      <c r="C342" s="24"/>
      <c r="D342" s="33"/>
      <c r="E342" s="24"/>
      <c r="F342" s="24"/>
      <c r="G342" s="25"/>
    </row>
    <row r="343" customFormat="false" ht="12.75" hidden="false" customHeight="false" outlineLevel="0" collapsed="false">
      <c r="A343" s="36" t="s">
        <v>81</v>
      </c>
      <c r="B343" s="29" t="s">
        <v>200</v>
      </c>
      <c r="C343" s="24" t="n">
        <f aca="false">+'  Mapa de Mediçoes  '!J1988</f>
        <v>8</v>
      </c>
      <c r="D343" s="33" t="s">
        <v>16</v>
      </c>
      <c r="E343" s="24"/>
      <c r="F343" s="24"/>
      <c r="G343" s="25"/>
    </row>
    <row r="344" customFormat="false" ht="12.75" hidden="false" customHeight="false" outlineLevel="0" collapsed="false">
      <c r="A344" s="36"/>
      <c r="B344" s="29"/>
      <c r="C344" s="24"/>
      <c r="D344" s="33"/>
      <c r="E344" s="24"/>
      <c r="F344" s="24"/>
      <c r="G344" s="25"/>
    </row>
    <row r="345" customFormat="false" ht="12.75" hidden="false" customHeight="false" outlineLevel="0" collapsed="false">
      <c r="A345" s="36" t="s">
        <v>83</v>
      </c>
      <c r="B345" s="29" t="s">
        <v>201</v>
      </c>
      <c r="C345" s="24" t="n">
        <f aca="false">+'  Mapa de Mediçoes  '!J2001</f>
        <v>19</v>
      </c>
      <c r="D345" s="33" t="s">
        <v>16</v>
      </c>
      <c r="E345" s="24"/>
      <c r="F345" s="24"/>
      <c r="G345" s="25"/>
    </row>
    <row r="346" customFormat="false" ht="12.75" hidden="false" customHeight="false" outlineLevel="0" collapsed="false">
      <c r="A346" s="36"/>
      <c r="B346" s="29"/>
      <c r="C346" s="24"/>
      <c r="D346" s="33"/>
      <c r="E346" s="24"/>
      <c r="F346" s="24"/>
      <c r="G346" s="25"/>
    </row>
    <row r="347" customFormat="false" ht="36" hidden="false" customHeight="false" outlineLevel="0" collapsed="false">
      <c r="A347" s="30" t="n">
        <v>12.12</v>
      </c>
      <c r="B347" s="29" t="s">
        <v>202</v>
      </c>
      <c r="C347" s="24" t="n">
        <f aca="false">+'  Mapa de Mediçoes  '!J2017</f>
        <v>10</v>
      </c>
      <c r="D347" s="33" t="s">
        <v>16</v>
      </c>
      <c r="E347" s="24"/>
      <c r="F347" s="24"/>
      <c r="G347" s="25"/>
    </row>
    <row r="348" customFormat="false" ht="12.75" hidden="false" customHeight="false" outlineLevel="0" collapsed="false">
      <c r="A348" s="30"/>
      <c r="B348" s="29"/>
      <c r="C348" s="24"/>
      <c r="D348" s="33"/>
      <c r="E348" s="24"/>
      <c r="F348" s="24"/>
      <c r="G348" s="25"/>
    </row>
    <row r="349" customFormat="false" ht="36" hidden="false" customHeight="false" outlineLevel="0" collapsed="false">
      <c r="A349" s="30" t="n">
        <v>12.13</v>
      </c>
      <c r="B349" s="29" t="s">
        <v>203</v>
      </c>
      <c r="C349" s="24" t="n">
        <f aca="false">+'  Mapa de Mediçoes  '!J2033</f>
        <v>10</v>
      </c>
      <c r="D349" s="33" t="s">
        <v>16</v>
      </c>
      <c r="E349" s="24"/>
      <c r="F349" s="24"/>
      <c r="G349" s="25"/>
    </row>
    <row r="350" customFormat="false" ht="12.75" hidden="false" customHeight="false" outlineLevel="0" collapsed="false">
      <c r="A350" s="30"/>
      <c r="B350" s="29"/>
      <c r="C350" s="24"/>
      <c r="D350" s="33"/>
      <c r="E350" s="24"/>
      <c r="F350" s="24"/>
      <c r="G350" s="25"/>
    </row>
    <row r="351" customFormat="false" ht="36" hidden="false" customHeight="false" outlineLevel="0" collapsed="false">
      <c r="A351" s="30" t="n">
        <v>12.14</v>
      </c>
      <c r="B351" s="29" t="s">
        <v>204</v>
      </c>
      <c r="C351" s="24" t="n">
        <f aca="false">+'  Mapa de Mediçoes  '!J2049</f>
        <v>10</v>
      </c>
      <c r="D351" s="33" t="s">
        <v>16</v>
      </c>
      <c r="E351" s="24"/>
      <c r="F351" s="24"/>
      <c r="G351" s="25"/>
    </row>
    <row r="352" customFormat="false" ht="12.75" hidden="false" customHeight="false" outlineLevel="0" collapsed="false">
      <c r="A352" s="30"/>
      <c r="B352" s="29"/>
      <c r="C352" s="24"/>
      <c r="D352" s="33"/>
      <c r="E352" s="24"/>
      <c r="F352" s="24"/>
      <c r="G352" s="25"/>
    </row>
    <row r="353" customFormat="false" ht="12.75" hidden="false" customHeight="false" outlineLevel="0" collapsed="false">
      <c r="A353" s="30"/>
      <c r="B353" s="31"/>
      <c r="C353" s="24"/>
      <c r="D353" s="33"/>
      <c r="E353" s="24"/>
      <c r="F353" s="24"/>
      <c r="G353" s="25"/>
    </row>
    <row r="354" customFormat="false" ht="12.75" hidden="false" customHeight="false" outlineLevel="0" collapsed="false">
      <c r="A354" s="30"/>
      <c r="B354" s="31" t="s">
        <v>205</v>
      </c>
      <c r="C354" s="24"/>
      <c r="D354" s="33"/>
      <c r="E354" s="24"/>
      <c r="F354" s="24"/>
      <c r="G354" s="25"/>
    </row>
    <row r="355" customFormat="false" ht="12.75" hidden="false" customHeight="false" outlineLevel="0" collapsed="false">
      <c r="A355" s="30"/>
      <c r="B355" s="29"/>
      <c r="C355" s="24"/>
      <c r="D355" s="33"/>
      <c r="E355" s="24"/>
      <c r="F355" s="24"/>
      <c r="G355" s="25"/>
    </row>
    <row r="356" customFormat="false" ht="60" hidden="false" customHeight="false" outlineLevel="0" collapsed="false">
      <c r="A356" s="30" t="n">
        <v>13.01</v>
      </c>
      <c r="B356" s="29" t="s">
        <v>206</v>
      </c>
      <c r="C356" s="24" t="n">
        <f aca="false">+'  Mapa de Mediçoes  '!J2066</f>
        <v>59.46</v>
      </c>
      <c r="D356" s="33" t="s">
        <v>19</v>
      </c>
      <c r="E356" s="24"/>
      <c r="F356" s="24"/>
      <c r="G356" s="25"/>
    </row>
    <row r="357" customFormat="false" ht="12.75" hidden="false" customHeight="false" outlineLevel="0" collapsed="false">
      <c r="A357" s="30"/>
      <c r="B357" s="29"/>
      <c r="C357" s="24"/>
      <c r="D357" s="33"/>
      <c r="E357" s="24"/>
      <c r="F357" s="24"/>
      <c r="G357" s="25"/>
    </row>
    <row r="358" customFormat="false" ht="36" hidden="false" customHeight="false" outlineLevel="0" collapsed="false">
      <c r="A358" s="30" t="n">
        <v>13.02</v>
      </c>
      <c r="B358" s="29" t="s">
        <v>207</v>
      </c>
      <c r="C358" s="24" t="n">
        <f aca="false">+'  Mapa de Mediçoes  '!J2069</f>
        <v>1</v>
      </c>
      <c r="D358" s="33" t="s">
        <v>13</v>
      </c>
      <c r="E358" s="24"/>
      <c r="F358" s="24"/>
      <c r="G358" s="25"/>
    </row>
    <row r="359" customFormat="false" ht="12.75" hidden="false" customHeight="false" outlineLevel="0" collapsed="false">
      <c r="A359" s="30"/>
      <c r="B359" s="29"/>
      <c r="C359" s="24"/>
      <c r="D359" s="33"/>
      <c r="E359" s="24"/>
      <c r="F359" s="24"/>
      <c r="G359" s="25"/>
    </row>
    <row r="360" customFormat="false" ht="48" hidden="false" customHeight="false" outlineLevel="0" collapsed="false">
      <c r="A360" s="30" t="n">
        <v>13.03</v>
      </c>
      <c r="B360" s="29" t="s">
        <v>208</v>
      </c>
      <c r="C360" s="24" t="n">
        <f aca="false">+'  Mapa de Mediçoes  '!J2072</f>
        <v>1</v>
      </c>
      <c r="D360" s="33" t="s">
        <v>13</v>
      </c>
      <c r="E360" s="24"/>
      <c r="F360" s="24"/>
      <c r="G360" s="25"/>
    </row>
    <row r="361" customFormat="false" ht="12.75" hidden="false" customHeight="false" outlineLevel="0" collapsed="false">
      <c r="A361" s="30"/>
      <c r="B361" s="29"/>
      <c r="C361" s="24"/>
      <c r="D361" s="33"/>
      <c r="E361" s="24"/>
      <c r="F361" s="24"/>
      <c r="G361" s="25"/>
    </row>
    <row r="362" customFormat="false" ht="36" hidden="false" customHeight="false" outlineLevel="0" collapsed="false">
      <c r="A362" s="30" t="n">
        <v>13.04</v>
      </c>
      <c r="B362" s="29" t="s">
        <v>209</v>
      </c>
      <c r="C362" s="24" t="n">
        <f aca="false">+'  Mapa de Mediçoes  '!J2075</f>
        <v>1</v>
      </c>
      <c r="D362" s="33" t="s">
        <v>13</v>
      </c>
      <c r="E362" s="24"/>
      <c r="F362" s="24"/>
      <c r="G362" s="25"/>
    </row>
    <row r="363" customFormat="false" ht="12.75" hidden="false" customHeight="false" outlineLevel="0" collapsed="false">
      <c r="A363" s="30"/>
      <c r="B363" s="29"/>
      <c r="C363" s="24"/>
      <c r="D363" s="33"/>
      <c r="E363" s="24"/>
      <c r="F363" s="24"/>
      <c r="G363" s="25"/>
    </row>
    <row r="364" customFormat="false" ht="84" hidden="false" customHeight="false" outlineLevel="0" collapsed="false">
      <c r="A364" s="44" t="n">
        <v>13.05</v>
      </c>
      <c r="B364" s="39" t="s">
        <v>210</v>
      </c>
      <c r="C364" s="40" t="n">
        <f aca="false">+'  Mapa de Mediçoes  '!J2078</f>
        <v>25</v>
      </c>
      <c r="D364" s="41" t="s">
        <v>16</v>
      </c>
      <c r="E364" s="40"/>
      <c r="F364" s="40"/>
      <c r="G364" s="42"/>
    </row>
    <row r="365" customFormat="false" ht="12.75" hidden="false" customHeight="false" outlineLevel="0" collapsed="false">
      <c r="A365" s="30"/>
      <c r="B365" s="29"/>
      <c r="C365" s="24"/>
      <c r="D365" s="33"/>
      <c r="E365" s="24"/>
      <c r="F365" s="24"/>
      <c r="G365" s="25"/>
    </row>
    <row r="366" customFormat="false" ht="24" hidden="false" customHeight="false" outlineLevel="0" collapsed="false">
      <c r="A366" s="30" t="n">
        <v>13.06</v>
      </c>
      <c r="B366" s="29" t="s">
        <v>211</v>
      </c>
      <c r="C366" s="24" t="n">
        <f aca="false">+'  Mapa de Mediçoes  '!J2081</f>
        <v>1</v>
      </c>
      <c r="D366" s="33" t="s">
        <v>13</v>
      </c>
      <c r="E366" s="24"/>
      <c r="F366" s="24"/>
      <c r="G366" s="25"/>
    </row>
    <row r="367" customFormat="false" ht="12.75" hidden="false" customHeight="false" outlineLevel="0" collapsed="false">
      <c r="A367" s="30"/>
      <c r="B367" s="29"/>
      <c r="C367" s="24"/>
      <c r="D367" s="33"/>
      <c r="E367" s="24"/>
      <c r="F367" s="24"/>
      <c r="G367" s="25"/>
    </row>
    <row r="368" customFormat="false" ht="120" hidden="false" customHeight="false" outlineLevel="0" collapsed="false">
      <c r="A368" s="30" t="n">
        <v>13.07</v>
      </c>
      <c r="B368" s="29" t="s">
        <v>212</v>
      </c>
      <c r="C368" s="24" t="n">
        <f aca="false">+'  Mapa de Mediçoes  '!J2103</f>
        <v>144.65</v>
      </c>
      <c r="D368" s="33" t="s">
        <v>74</v>
      </c>
      <c r="E368" s="24"/>
      <c r="F368" s="24"/>
      <c r="G368" s="25"/>
    </row>
    <row r="369" customFormat="false" ht="12.75" hidden="false" customHeight="false" outlineLevel="0" collapsed="false">
      <c r="A369" s="30"/>
      <c r="B369" s="29"/>
      <c r="C369" s="24"/>
      <c r="D369" s="33"/>
      <c r="E369" s="24"/>
      <c r="F369" s="24"/>
      <c r="G369" s="25"/>
    </row>
    <row r="370" customFormat="false" ht="144" hidden="false" customHeight="false" outlineLevel="0" collapsed="false">
      <c r="A370" s="30" t="n">
        <v>13.08</v>
      </c>
      <c r="B370" s="29" t="s">
        <v>213</v>
      </c>
      <c r="C370" s="24" t="n">
        <f aca="false">+'  Mapa de Mediçoes  '!J2125</f>
        <v>625.55</v>
      </c>
      <c r="D370" s="33" t="s">
        <v>19</v>
      </c>
      <c r="E370" s="24"/>
      <c r="F370" s="24"/>
      <c r="G370" s="45"/>
    </row>
    <row r="371" customFormat="false" ht="12.75" hidden="false" customHeight="false" outlineLevel="0" collapsed="false">
      <c r="A371" s="30"/>
      <c r="B371" s="29"/>
      <c r="C371" s="24"/>
      <c r="D371" s="33"/>
      <c r="E371" s="24"/>
      <c r="F371" s="24"/>
      <c r="G371" s="25"/>
    </row>
    <row r="372" customFormat="false" ht="108" hidden="false" customHeight="false" outlineLevel="0" collapsed="false">
      <c r="A372" s="30" t="n">
        <v>13.09</v>
      </c>
      <c r="B372" s="29" t="s">
        <v>214</v>
      </c>
      <c r="C372" s="24" t="n">
        <f aca="false">+'  Mapa de Mediçoes  '!J2128</f>
        <v>1</v>
      </c>
      <c r="D372" s="33" t="s">
        <v>13</v>
      </c>
      <c r="E372" s="24"/>
      <c r="F372" s="24"/>
      <c r="G372" s="25"/>
    </row>
    <row r="373" customFormat="false" ht="12.75" hidden="false" customHeight="false" outlineLevel="0" collapsed="false">
      <c r="A373" s="30"/>
      <c r="B373" s="29"/>
      <c r="C373" s="24"/>
      <c r="D373" s="33"/>
      <c r="E373" s="24"/>
      <c r="F373" s="24"/>
      <c r="G373" s="25"/>
    </row>
    <row r="374" customFormat="false" ht="12.75" hidden="false" customHeight="false" outlineLevel="0" collapsed="false">
      <c r="A374" s="30"/>
      <c r="B374" s="31"/>
      <c r="C374" s="24"/>
      <c r="D374" s="33"/>
      <c r="E374" s="24"/>
      <c r="F374" s="24"/>
      <c r="G374" s="25"/>
    </row>
    <row r="375" customFormat="false" ht="12.75" hidden="false" customHeight="false" outlineLevel="0" collapsed="false">
      <c r="A375" s="30"/>
      <c r="B375" s="31" t="s">
        <v>215</v>
      </c>
      <c r="C375" s="24"/>
      <c r="D375" s="33"/>
      <c r="E375" s="24"/>
      <c r="F375" s="24"/>
      <c r="G375" s="25"/>
    </row>
    <row r="376" customFormat="false" ht="12.75" hidden="false" customHeight="false" outlineLevel="0" collapsed="false">
      <c r="A376" s="30"/>
      <c r="B376" s="29"/>
      <c r="C376" s="24"/>
      <c r="D376" s="33"/>
      <c r="E376" s="24"/>
      <c r="F376" s="24"/>
      <c r="G376" s="25"/>
    </row>
    <row r="377" customFormat="false" ht="12.75" hidden="false" customHeight="false" outlineLevel="0" collapsed="false">
      <c r="A377" s="30" t="n">
        <v>14.01</v>
      </c>
      <c r="B377" s="29" t="s">
        <v>216</v>
      </c>
      <c r="C377" s="24"/>
      <c r="D377" s="33"/>
      <c r="E377" s="24"/>
      <c r="F377" s="24"/>
      <c r="G377" s="25"/>
    </row>
    <row r="378" customFormat="false" ht="12.75" hidden="false" customHeight="false" outlineLevel="0" collapsed="false">
      <c r="A378" s="30"/>
      <c r="B378" s="29"/>
      <c r="C378" s="24"/>
      <c r="D378" s="33"/>
      <c r="E378" s="24"/>
      <c r="F378" s="24"/>
      <c r="G378" s="25"/>
    </row>
    <row r="379" customFormat="false" ht="96" hidden="false" customHeight="false" outlineLevel="0" collapsed="false">
      <c r="A379" s="30" t="s">
        <v>217</v>
      </c>
      <c r="B379" s="29" t="s">
        <v>21</v>
      </c>
      <c r="C379" s="24" t="n">
        <f aca="false">+'  Mapa de Mediçoes  '!J2137</f>
        <v>48.02</v>
      </c>
      <c r="D379" s="33" t="s">
        <v>22</v>
      </c>
      <c r="E379" s="24"/>
      <c r="F379" s="24"/>
      <c r="G379" s="25"/>
    </row>
    <row r="380" customFormat="false" ht="12.75" hidden="false" customHeight="false" outlineLevel="0" collapsed="false">
      <c r="A380" s="30"/>
      <c r="B380" s="29"/>
      <c r="C380" s="24"/>
      <c r="D380" s="33"/>
      <c r="E380" s="24"/>
      <c r="F380" s="24"/>
      <c r="G380" s="25"/>
    </row>
    <row r="381" customFormat="false" ht="48" hidden="false" customHeight="false" outlineLevel="0" collapsed="false">
      <c r="A381" s="30" t="s">
        <v>218</v>
      </c>
      <c r="B381" s="29" t="s">
        <v>25</v>
      </c>
      <c r="C381" s="24" t="n">
        <f aca="false">+'  Mapa de Mediçoes  '!J2142</f>
        <v>40.02</v>
      </c>
      <c r="D381" s="33" t="s">
        <v>19</v>
      </c>
      <c r="E381" s="24"/>
      <c r="F381" s="24"/>
      <c r="G381" s="25"/>
    </row>
    <row r="382" customFormat="false" ht="12.75" hidden="false" customHeight="false" outlineLevel="0" collapsed="false">
      <c r="A382" s="30"/>
      <c r="B382" s="29"/>
      <c r="C382" s="24"/>
      <c r="D382" s="33"/>
      <c r="E382" s="24"/>
      <c r="F382" s="24"/>
      <c r="G382" s="25"/>
    </row>
    <row r="383" customFormat="false" ht="96" hidden="false" customHeight="false" outlineLevel="0" collapsed="false">
      <c r="A383" s="30" t="s">
        <v>219</v>
      </c>
      <c r="B383" s="29" t="s">
        <v>26</v>
      </c>
      <c r="C383" s="24"/>
      <c r="D383" s="33"/>
      <c r="E383" s="24"/>
      <c r="F383" s="24"/>
      <c r="G383" s="25"/>
    </row>
    <row r="384" customFormat="false" ht="12.75" hidden="false" customHeight="false" outlineLevel="0" collapsed="false">
      <c r="A384" s="30"/>
      <c r="B384" s="29"/>
      <c r="C384" s="24"/>
      <c r="D384" s="33"/>
      <c r="E384" s="24"/>
      <c r="F384" s="24"/>
      <c r="G384" s="25"/>
    </row>
    <row r="385" customFormat="false" ht="12.75" hidden="false" customHeight="false" outlineLevel="0" collapsed="false">
      <c r="A385" s="30" t="s">
        <v>79</v>
      </c>
      <c r="B385" s="29" t="s">
        <v>220</v>
      </c>
      <c r="C385" s="24" t="n">
        <f aca="false">+'  Mapa de Mediçoes  '!J2149</f>
        <v>32.02</v>
      </c>
      <c r="D385" s="33" t="s">
        <v>22</v>
      </c>
      <c r="E385" s="24"/>
      <c r="F385" s="24"/>
      <c r="G385" s="25"/>
    </row>
    <row r="386" customFormat="false" ht="12.75" hidden="false" customHeight="false" outlineLevel="0" collapsed="false">
      <c r="A386" s="30"/>
      <c r="B386" s="29"/>
      <c r="C386" s="24"/>
      <c r="D386" s="33"/>
      <c r="E386" s="24"/>
      <c r="F386" s="24"/>
      <c r="G386" s="25"/>
    </row>
    <row r="387" customFormat="false" ht="12.75" hidden="false" customHeight="false" outlineLevel="0" collapsed="false">
      <c r="A387" s="30" t="s">
        <v>81</v>
      </c>
      <c r="B387" s="29" t="s">
        <v>221</v>
      </c>
      <c r="C387" s="24" t="n">
        <f aca="false">+'  Mapa de Mediçoes  '!J2154</f>
        <v>50.03</v>
      </c>
      <c r="D387" s="33" t="s">
        <v>22</v>
      </c>
      <c r="E387" s="24"/>
      <c r="F387" s="24"/>
      <c r="G387" s="25"/>
    </row>
    <row r="388" customFormat="false" ht="12.75" hidden="false" customHeight="false" outlineLevel="0" collapsed="false">
      <c r="A388" s="30"/>
      <c r="B388" s="29"/>
      <c r="C388" s="24"/>
      <c r="D388" s="33"/>
      <c r="E388" s="24"/>
      <c r="F388" s="24"/>
      <c r="G388" s="25"/>
    </row>
    <row r="389" customFormat="false" ht="72" hidden="false" customHeight="false" outlineLevel="0" collapsed="false">
      <c r="A389" s="30" t="s">
        <v>222</v>
      </c>
      <c r="B389" s="29" t="s">
        <v>223</v>
      </c>
      <c r="C389" s="24" t="n">
        <f aca="false">+'  Mapa de Mediçoes  '!J2159</f>
        <v>236.79</v>
      </c>
      <c r="D389" s="33" t="s">
        <v>19</v>
      </c>
      <c r="E389" s="24"/>
      <c r="F389" s="24"/>
      <c r="G389" s="25"/>
    </row>
    <row r="390" customFormat="false" ht="12.75" hidden="false" customHeight="false" outlineLevel="0" collapsed="false">
      <c r="A390" s="30"/>
      <c r="B390" s="29"/>
      <c r="C390" s="24"/>
      <c r="D390" s="33"/>
      <c r="E390" s="24"/>
      <c r="F390" s="24"/>
      <c r="G390" s="25"/>
    </row>
    <row r="391" customFormat="false" ht="72" hidden="false" customHeight="false" outlineLevel="0" collapsed="false">
      <c r="A391" s="30" t="s">
        <v>224</v>
      </c>
      <c r="B391" s="29" t="s">
        <v>225</v>
      </c>
      <c r="C391" s="24" t="n">
        <f aca="false">+'  Mapa de Mediçoes  '!J2164</f>
        <v>236.79</v>
      </c>
      <c r="D391" s="33" t="s">
        <v>19</v>
      </c>
      <c r="E391" s="24"/>
      <c r="F391" s="24"/>
      <c r="G391" s="25"/>
    </row>
    <row r="392" customFormat="false" ht="12.75" hidden="false" customHeight="false" outlineLevel="0" collapsed="false">
      <c r="A392" s="30"/>
      <c r="B392" s="29"/>
      <c r="C392" s="24"/>
      <c r="D392" s="33"/>
      <c r="E392" s="24"/>
      <c r="F392" s="24"/>
      <c r="G392" s="25"/>
    </row>
    <row r="393" customFormat="false" ht="12.75" hidden="false" customHeight="false" outlineLevel="0" collapsed="false">
      <c r="A393" s="30" t="n">
        <v>14.02</v>
      </c>
      <c r="B393" s="29" t="s">
        <v>226</v>
      </c>
      <c r="C393" s="24"/>
      <c r="D393" s="33"/>
      <c r="E393" s="24"/>
      <c r="F393" s="24"/>
      <c r="G393" s="25"/>
    </row>
    <row r="394" customFormat="false" ht="12.75" hidden="false" customHeight="false" outlineLevel="0" collapsed="false">
      <c r="A394" s="30"/>
      <c r="B394" s="29"/>
      <c r="C394" s="24"/>
      <c r="D394" s="33"/>
      <c r="E394" s="24"/>
      <c r="F394" s="24"/>
      <c r="G394" s="25"/>
    </row>
    <row r="395" customFormat="false" ht="96" hidden="false" customHeight="false" outlineLevel="0" collapsed="false">
      <c r="A395" s="30" t="s">
        <v>227</v>
      </c>
      <c r="B395" s="29" t="s">
        <v>21</v>
      </c>
      <c r="C395" s="24" t="n">
        <f aca="false">+'  Mapa de Mediçoes  '!J2171</f>
        <v>45</v>
      </c>
      <c r="D395" s="33" t="s">
        <v>22</v>
      </c>
      <c r="E395" s="24"/>
      <c r="F395" s="24"/>
      <c r="G395" s="25"/>
    </row>
    <row r="396" customFormat="false" ht="12.75" hidden="false" customHeight="false" outlineLevel="0" collapsed="false">
      <c r="A396" s="30"/>
      <c r="B396" s="29"/>
      <c r="C396" s="24"/>
      <c r="D396" s="33"/>
      <c r="E396" s="24"/>
      <c r="F396" s="24"/>
      <c r="G396" s="25"/>
    </row>
    <row r="397" customFormat="false" ht="48" hidden="false" customHeight="false" outlineLevel="0" collapsed="false">
      <c r="A397" s="30" t="s">
        <v>228</v>
      </c>
      <c r="B397" s="29" t="s">
        <v>25</v>
      </c>
      <c r="C397" s="24" t="n">
        <f aca="false">+'  Mapa de Mediçoes  '!J2176</f>
        <v>45</v>
      </c>
      <c r="D397" s="33" t="s">
        <v>19</v>
      </c>
      <c r="E397" s="24"/>
      <c r="F397" s="24"/>
      <c r="G397" s="25"/>
    </row>
    <row r="398" customFormat="false" ht="12.75" hidden="false" customHeight="false" outlineLevel="0" collapsed="false">
      <c r="A398" s="30"/>
      <c r="B398" s="29"/>
      <c r="C398" s="24"/>
      <c r="D398" s="33"/>
      <c r="E398" s="24"/>
      <c r="F398" s="24"/>
      <c r="G398" s="25"/>
    </row>
    <row r="399" customFormat="false" ht="96" hidden="false" customHeight="false" outlineLevel="0" collapsed="false">
      <c r="A399" s="30" t="s">
        <v>229</v>
      </c>
      <c r="B399" s="29" t="s">
        <v>26</v>
      </c>
      <c r="C399" s="24"/>
      <c r="D399" s="33"/>
      <c r="E399" s="24"/>
      <c r="F399" s="24"/>
      <c r="G399" s="25"/>
    </row>
    <row r="400" customFormat="false" ht="12.75" hidden="false" customHeight="false" outlineLevel="0" collapsed="false">
      <c r="A400" s="30"/>
      <c r="B400" s="29"/>
      <c r="C400" s="24"/>
      <c r="D400" s="33"/>
      <c r="E400" s="24"/>
      <c r="F400" s="24"/>
      <c r="G400" s="25"/>
    </row>
    <row r="401" customFormat="false" ht="12.75" hidden="false" customHeight="false" outlineLevel="0" collapsed="false">
      <c r="A401" s="30" t="s">
        <v>79</v>
      </c>
      <c r="B401" s="29" t="s">
        <v>220</v>
      </c>
      <c r="C401" s="24" t="n">
        <f aca="false">+'  Mapa de Mediçoes  '!J2183</f>
        <v>27</v>
      </c>
      <c r="D401" s="33" t="s">
        <v>22</v>
      </c>
      <c r="E401" s="24"/>
      <c r="F401" s="24"/>
      <c r="G401" s="25"/>
    </row>
    <row r="402" customFormat="false" ht="12.75" hidden="false" customHeight="false" outlineLevel="0" collapsed="false">
      <c r="A402" s="30"/>
      <c r="B402" s="29"/>
      <c r="C402" s="24"/>
      <c r="D402" s="33"/>
      <c r="E402" s="24"/>
      <c r="F402" s="24"/>
      <c r="G402" s="25"/>
    </row>
    <row r="403" customFormat="false" ht="12.75" hidden="false" customHeight="false" outlineLevel="0" collapsed="false">
      <c r="A403" s="30" t="s">
        <v>81</v>
      </c>
      <c r="B403" s="29" t="s">
        <v>221</v>
      </c>
      <c r="C403" s="24" t="n">
        <f aca="false">+'  Mapa de Mediçoes  '!J2191</f>
        <v>32.33</v>
      </c>
      <c r="D403" s="33" t="s">
        <v>22</v>
      </c>
      <c r="E403" s="24"/>
      <c r="F403" s="24"/>
      <c r="G403" s="25"/>
    </row>
    <row r="404" customFormat="false" ht="12.75" hidden="false" customHeight="false" outlineLevel="0" collapsed="false">
      <c r="A404" s="30"/>
      <c r="B404" s="29"/>
      <c r="C404" s="24"/>
      <c r="D404" s="33"/>
      <c r="E404" s="24"/>
      <c r="F404" s="24"/>
      <c r="G404" s="25"/>
    </row>
    <row r="405" customFormat="false" ht="72" hidden="false" customHeight="false" outlineLevel="0" collapsed="false">
      <c r="A405" s="30" t="s">
        <v>230</v>
      </c>
      <c r="B405" s="29" t="s">
        <v>223</v>
      </c>
      <c r="C405" s="24" t="n">
        <f aca="false">+'  Mapa de Mediçoes  '!J2205</f>
        <v>196.51</v>
      </c>
      <c r="D405" s="33" t="s">
        <v>19</v>
      </c>
      <c r="E405" s="24"/>
      <c r="F405" s="24"/>
      <c r="G405" s="25"/>
    </row>
    <row r="406" customFormat="false" ht="12.75" hidden="false" customHeight="false" outlineLevel="0" collapsed="false">
      <c r="A406" s="30"/>
      <c r="B406" s="29"/>
      <c r="C406" s="24"/>
      <c r="D406" s="33"/>
      <c r="E406" s="24"/>
      <c r="F406" s="24"/>
      <c r="G406" s="25"/>
    </row>
    <row r="407" customFormat="false" ht="72" hidden="false" customHeight="false" outlineLevel="0" collapsed="false">
      <c r="A407" s="30" t="s">
        <v>231</v>
      </c>
      <c r="B407" s="29" t="s">
        <v>225</v>
      </c>
      <c r="C407" s="24" t="n">
        <f aca="false">+'  Mapa de Mediçoes  '!J2219</f>
        <v>196.51</v>
      </c>
      <c r="D407" s="33" t="s">
        <v>19</v>
      </c>
      <c r="E407" s="24"/>
      <c r="F407" s="24"/>
      <c r="G407" s="25"/>
    </row>
    <row r="408" customFormat="false" ht="12.75" hidden="false" customHeight="false" outlineLevel="0" collapsed="false">
      <c r="A408" s="30"/>
      <c r="B408" s="29"/>
      <c r="C408" s="24"/>
      <c r="D408" s="33"/>
      <c r="E408" s="24"/>
      <c r="F408" s="24"/>
      <c r="G408" s="25"/>
    </row>
    <row r="409" customFormat="false" ht="12.75" hidden="false" customHeight="false" outlineLevel="0" collapsed="false">
      <c r="A409" s="30" t="n">
        <v>14.03</v>
      </c>
      <c r="B409" s="29" t="s">
        <v>232</v>
      </c>
      <c r="C409" s="24"/>
      <c r="D409" s="33"/>
      <c r="E409" s="24"/>
      <c r="F409" s="24"/>
      <c r="G409" s="25"/>
    </row>
    <row r="410" customFormat="false" ht="12.75" hidden="false" customHeight="false" outlineLevel="0" collapsed="false">
      <c r="A410" s="30"/>
      <c r="B410" s="29"/>
      <c r="C410" s="24"/>
      <c r="D410" s="33"/>
      <c r="E410" s="24"/>
      <c r="F410" s="24"/>
      <c r="G410" s="25"/>
    </row>
    <row r="411" customFormat="false" ht="96" hidden="false" customHeight="false" outlineLevel="0" collapsed="false">
      <c r="A411" s="30" t="s">
        <v>233</v>
      </c>
      <c r="B411" s="29" t="s">
        <v>21</v>
      </c>
      <c r="C411" s="24" t="n">
        <f aca="false">+'  Mapa de Mediçoes  '!J2226</f>
        <v>49</v>
      </c>
      <c r="D411" s="33" t="s">
        <v>22</v>
      </c>
      <c r="E411" s="24"/>
      <c r="F411" s="24"/>
      <c r="G411" s="25"/>
    </row>
    <row r="412" customFormat="false" ht="12.75" hidden="false" customHeight="false" outlineLevel="0" collapsed="false">
      <c r="A412" s="30"/>
      <c r="B412" s="29"/>
      <c r="C412" s="24"/>
      <c r="D412" s="33"/>
      <c r="E412" s="24"/>
      <c r="F412" s="24"/>
      <c r="G412" s="25"/>
    </row>
    <row r="413" customFormat="false" ht="48" hidden="false" customHeight="false" outlineLevel="0" collapsed="false">
      <c r="A413" s="36" t="s">
        <v>234</v>
      </c>
      <c r="B413" s="29" t="s">
        <v>25</v>
      </c>
      <c r="C413" s="24" t="n">
        <f aca="false">+'  Mapa de Mediçoes  '!J2231</f>
        <v>49</v>
      </c>
      <c r="D413" s="33" t="s">
        <v>19</v>
      </c>
      <c r="E413" s="24"/>
      <c r="F413" s="24"/>
      <c r="G413" s="25"/>
    </row>
    <row r="414" customFormat="false" ht="12.75" hidden="false" customHeight="false" outlineLevel="0" collapsed="false">
      <c r="A414" s="30"/>
      <c r="B414" s="29"/>
      <c r="C414" s="24"/>
      <c r="D414" s="33"/>
      <c r="E414" s="24"/>
      <c r="F414" s="24"/>
      <c r="G414" s="25"/>
    </row>
    <row r="415" customFormat="false" ht="96" hidden="false" customHeight="false" outlineLevel="0" collapsed="false">
      <c r="A415" s="30" t="s">
        <v>235</v>
      </c>
      <c r="B415" s="29" t="s">
        <v>26</v>
      </c>
      <c r="C415" s="24"/>
      <c r="D415" s="33"/>
      <c r="E415" s="24"/>
      <c r="F415" s="24"/>
      <c r="G415" s="25"/>
    </row>
    <row r="416" customFormat="false" ht="12.75" hidden="false" customHeight="false" outlineLevel="0" collapsed="false">
      <c r="A416" s="30"/>
      <c r="B416" s="29"/>
      <c r="C416" s="24"/>
      <c r="D416" s="33"/>
      <c r="E416" s="24"/>
      <c r="F416" s="24"/>
      <c r="G416" s="25"/>
    </row>
    <row r="417" customFormat="false" ht="12.75" hidden="false" customHeight="false" outlineLevel="0" collapsed="false">
      <c r="A417" s="30" t="s">
        <v>79</v>
      </c>
      <c r="B417" s="29" t="s">
        <v>220</v>
      </c>
      <c r="C417" s="24" t="n">
        <f aca="false">+'  Mapa de Mediçoes  '!J2238</f>
        <v>29.4</v>
      </c>
      <c r="D417" s="33" t="s">
        <v>22</v>
      </c>
      <c r="E417" s="24"/>
      <c r="F417" s="24"/>
      <c r="G417" s="25"/>
    </row>
    <row r="418" customFormat="false" ht="12.75" hidden="false" customHeight="false" outlineLevel="0" collapsed="false">
      <c r="A418" s="30"/>
      <c r="B418" s="29"/>
      <c r="C418" s="24"/>
      <c r="D418" s="33"/>
      <c r="E418" s="24"/>
      <c r="F418" s="24"/>
      <c r="G418" s="25"/>
    </row>
    <row r="419" customFormat="false" ht="12.75" hidden="false" customHeight="false" outlineLevel="0" collapsed="false">
      <c r="A419" s="30" t="s">
        <v>81</v>
      </c>
      <c r="B419" s="29" t="s">
        <v>221</v>
      </c>
      <c r="C419" s="24" t="n">
        <f aca="false">+'  Mapa de Mediçoes  '!J2244</f>
        <v>32.31</v>
      </c>
      <c r="D419" s="33" t="s">
        <v>22</v>
      </c>
      <c r="E419" s="24"/>
      <c r="F419" s="24"/>
      <c r="G419" s="25"/>
    </row>
    <row r="420" customFormat="false" ht="12.75" hidden="false" customHeight="false" outlineLevel="0" collapsed="false">
      <c r="A420" s="30"/>
      <c r="B420" s="29"/>
      <c r="C420" s="24"/>
      <c r="D420" s="33"/>
      <c r="E420" s="24"/>
      <c r="F420" s="24"/>
      <c r="G420" s="25"/>
    </row>
    <row r="421" customFormat="false" ht="72" hidden="false" customHeight="false" outlineLevel="0" collapsed="false">
      <c r="A421" s="30" t="s">
        <v>236</v>
      </c>
      <c r="B421" s="29" t="s">
        <v>223</v>
      </c>
      <c r="C421" s="24" t="n">
        <f aca="false">+'  Mapa de Mediçoes  '!J2251</f>
        <v>199.44</v>
      </c>
      <c r="D421" s="33" t="s">
        <v>19</v>
      </c>
      <c r="E421" s="24"/>
      <c r="F421" s="24"/>
      <c r="G421" s="25"/>
    </row>
    <row r="422" customFormat="false" ht="12.75" hidden="false" customHeight="false" outlineLevel="0" collapsed="false">
      <c r="A422" s="30"/>
      <c r="B422" s="29"/>
      <c r="C422" s="24"/>
      <c r="D422" s="33"/>
      <c r="E422" s="24"/>
      <c r="F422" s="24"/>
      <c r="G422" s="25"/>
    </row>
    <row r="423" customFormat="false" ht="72" hidden="false" customHeight="false" outlineLevel="0" collapsed="false">
      <c r="A423" s="30" t="s">
        <v>237</v>
      </c>
      <c r="B423" s="29" t="s">
        <v>225</v>
      </c>
      <c r="C423" s="24" t="n">
        <f aca="false">+'  Mapa de Mediçoes  '!J2259</f>
        <v>199.44</v>
      </c>
      <c r="D423" s="33" t="s">
        <v>19</v>
      </c>
      <c r="E423" s="24"/>
      <c r="F423" s="24"/>
      <c r="G423" s="25"/>
    </row>
    <row r="424" customFormat="false" ht="12.75" hidden="false" customHeight="false" outlineLevel="0" collapsed="false">
      <c r="A424" s="30"/>
      <c r="B424" s="29"/>
      <c r="C424" s="24"/>
      <c r="D424" s="33"/>
      <c r="E424" s="24"/>
      <c r="F424" s="24"/>
      <c r="G424" s="25"/>
    </row>
    <row r="425" customFormat="false" ht="60" hidden="false" customHeight="false" outlineLevel="0" collapsed="false">
      <c r="A425" s="30" t="n">
        <v>14.04</v>
      </c>
      <c r="B425" s="29" t="s">
        <v>238</v>
      </c>
      <c r="C425" s="24" t="n">
        <f aca="false">+'  Mapa de Mediçoes  '!J2273</f>
        <v>49</v>
      </c>
      <c r="D425" s="33" t="s">
        <v>19</v>
      </c>
      <c r="E425" s="24"/>
      <c r="F425" s="24"/>
      <c r="G425" s="25"/>
    </row>
    <row r="426" customFormat="false" ht="12.75" hidden="false" customHeight="false" outlineLevel="0" collapsed="false">
      <c r="A426" s="30"/>
      <c r="B426" s="29"/>
      <c r="C426" s="24"/>
      <c r="D426" s="33"/>
      <c r="E426" s="24"/>
      <c r="F426" s="24"/>
      <c r="G426" s="25"/>
    </row>
    <row r="427" customFormat="false" ht="60" hidden="false" customHeight="false" outlineLevel="0" collapsed="false">
      <c r="A427" s="30" t="n">
        <v>14.05</v>
      </c>
      <c r="B427" s="29" t="s">
        <v>239</v>
      </c>
      <c r="C427" s="24" t="n">
        <f aca="false">+'  Mapa de Mediçoes  '!J2299</f>
        <v>77.75</v>
      </c>
      <c r="D427" s="33" t="s">
        <v>19</v>
      </c>
      <c r="E427" s="24"/>
      <c r="F427" s="24"/>
      <c r="G427" s="25"/>
    </row>
    <row r="428" customFormat="false" ht="12.75" hidden="false" customHeight="false" outlineLevel="0" collapsed="false">
      <c r="A428" s="30"/>
      <c r="B428" s="29"/>
      <c r="C428" s="24"/>
      <c r="D428" s="33"/>
      <c r="E428" s="24"/>
      <c r="F428" s="24"/>
      <c r="G428" s="25"/>
    </row>
    <row r="429" customFormat="false" ht="72" hidden="false" customHeight="false" outlineLevel="0" collapsed="false">
      <c r="A429" s="30" t="n">
        <v>14.06</v>
      </c>
      <c r="B429" s="29" t="s">
        <v>223</v>
      </c>
      <c r="C429" s="24" t="n">
        <f aca="false">+'  Mapa de Mediçoes  '!J2341</f>
        <v>186.68</v>
      </c>
      <c r="D429" s="33" t="s">
        <v>19</v>
      </c>
      <c r="E429" s="24"/>
      <c r="F429" s="24"/>
      <c r="G429" s="25"/>
    </row>
    <row r="430" customFormat="false" ht="12.75" hidden="false" customHeight="false" outlineLevel="0" collapsed="false">
      <c r="A430" s="30"/>
      <c r="B430" s="29"/>
      <c r="C430" s="24"/>
      <c r="D430" s="33"/>
      <c r="E430" s="24"/>
      <c r="F430" s="24"/>
      <c r="G430" s="25"/>
    </row>
    <row r="431" customFormat="false" ht="72" hidden="false" customHeight="false" outlineLevel="0" collapsed="false">
      <c r="A431" s="30" t="n">
        <v>14.07</v>
      </c>
      <c r="B431" s="29" t="s">
        <v>225</v>
      </c>
      <c r="C431" s="24" t="n">
        <f aca="false">+'  Mapa de Mediçoes  '!J2383</f>
        <v>186.68</v>
      </c>
      <c r="D431" s="33" t="s">
        <v>19</v>
      </c>
      <c r="E431" s="24"/>
      <c r="F431" s="24"/>
      <c r="G431" s="25"/>
    </row>
    <row r="432" customFormat="false" ht="12.75" hidden="false" customHeight="false" outlineLevel="0" collapsed="false">
      <c r="A432" s="30"/>
      <c r="B432" s="29"/>
      <c r="C432" s="24"/>
      <c r="D432" s="33"/>
      <c r="E432" s="24"/>
      <c r="F432" s="24"/>
      <c r="G432" s="25"/>
    </row>
    <row r="433" customFormat="false" ht="60" hidden="false" customHeight="false" outlineLevel="0" collapsed="false">
      <c r="A433" s="44" t="n">
        <v>14.7</v>
      </c>
      <c r="B433" s="39" t="s">
        <v>240</v>
      </c>
      <c r="C433" s="40" t="n">
        <f aca="false">+'  Mapa de Mediçoes  '!J2391</f>
        <v>77</v>
      </c>
      <c r="D433" s="41" t="s">
        <v>74</v>
      </c>
      <c r="E433" s="40"/>
      <c r="F433" s="40"/>
      <c r="G433" s="42"/>
    </row>
    <row r="434" customFormat="false" ht="12.75" hidden="false" customHeight="false" outlineLevel="0" collapsed="false">
      <c r="A434" s="30"/>
      <c r="B434" s="29"/>
      <c r="C434" s="24"/>
      <c r="D434" s="33"/>
      <c r="E434" s="24"/>
      <c r="F434" s="24"/>
      <c r="G434" s="25"/>
    </row>
    <row r="435" customFormat="false" ht="48" hidden="false" customHeight="false" outlineLevel="0" collapsed="false">
      <c r="A435" s="30" t="n">
        <v>14.8</v>
      </c>
      <c r="B435" s="29" t="s">
        <v>241</v>
      </c>
      <c r="C435" s="24" t="n">
        <f aca="false">+'  Mapa de Mediçoes  '!J2396</f>
        <v>158</v>
      </c>
      <c r="D435" s="33" t="s">
        <v>74</v>
      </c>
      <c r="E435" s="24"/>
      <c r="F435" s="24"/>
      <c r="G435" s="25"/>
    </row>
    <row r="436" customFormat="false" ht="12.75" hidden="false" customHeight="false" outlineLevel="0" collapsed="false">
      <c r="A436" s="30"/>
      <c r="B436" s="29"/>
      <c r="C436" s="24"/>
      <c r="D436" s="33"/>
      <c r="E436" s="24"/>
      <c r="F436" s="24"/>
      <c r="G436" s="25"/>
    </row>
    <row r="437" customFormat="false" ht="72" hidden="false" customHeight="false" outlineLevel="0" collapsed="false">
      <c r="A437" s="30" t="n">
        <v>14.9</v>
      </c>
      <c r="B437" s="29" t="s">
        <v>242</v>
      </c>
      <c r="C437" s="24" t="n">
        <f aca="false">+'  Mapa de Mediçoes  '!J2407</f>
        <v>713.21</v>
      </c>
      <c r="D437" s="33" t="s">
        <v>19</v>
      </c>
      <c r="E437" s="24"/>
      <c r="F437" s="24"/>
      <c r="G437" s="25"/>
    </row>
    <row r="438" customFormat="false" ht="12.75" hidden="false" customHeight="false" outlineLevel="0" collapsed="false">
      <c r="A438" s="30"/>
      <c r="B438" s="29"/>
      <c r="C438" s="24"/>
      <c r="D438" s="33"/>
      <c r="E438" s="24"/>
      <c r="F438" s="24"/>
      <c r="G438" s="25"/>
    </row>
    <row r="439" customFormat="false" ht="60" hidden="false" customHeight="false" outlineLevel="0" collapsed="false">
      <c r="A439" s="36" t="n">
        <v>14.1</v>
      </c>
      <c r="B439" s="29" t="s">
        <v>243</v>
      </c>
      <c r="C439" s="24" t="n">
        <f aca="false">+'  Mapa de Mediçoes  '!J2427</f>
        <v>588.74</v>
      </c>
      <c r="D439" s="33" t="s">
        <v>19</v>
      </c>
      <c r="E439" s="24"/>
      <c r="F439" s="24"/>
      <c r="G439" s="25"/>
    </row>
    <row r="440" customFormat="false" ht="12.75" hidden="false" customHeight="false" outlineLevel="0" collapsed="false">
      <c r="A440" s="30"/>
      <c r="B440" s="29"/>
      <c r="C440" s="24"/>
      <c r="D440" s="33"/>
      <c r="E440" s="24"/>
      <c r="F440" s="24"/>
      <c r="G440" s="25"/>
    </row>
    <row r="441" customFormat="false" ht="60" hidden="false" customHeight="false" outlineLevel="0" collapsed="false">
      <c r="A441" s="30" t="n">
        <v>14.11</v>
      </c>
      <c r="B441" s="29" t="s">
        <v>244</v>
      </c>
      <c r="C441" s="24" t="n">
        <f aca="false">+'  Mapa de Mediçoes  '!J2434</f>
        <v>760.76</v>
      </c>
      <c r="D441" s="33" t="s">
        <v>19</v>
      </c>
      <c r="E441" s="24"/>
      <c r="F441" s="24"/>
      <c r="G441" s="25"/>
    </row>
    <row r="442" customFormat="false" ht="12.75" hidden="false" customHeight="false" outlineLevel="0" collapsed="false">
      <c r="A442" s="30"/>
      <c r="B442" s="29"/>
      <c r="C442" s="24"/>
      <c r="D442" s="33"/>
      <c r="E442" s="24"/>
      <c r="F442" s="24"/>
      <c r="G442" s="25"/>
    </row>
    <row r="443" customFormat="false" ht="60" hidden="false" customHeight="false" outlineLevel="0" collapsed="false">
      <c r="A443" s="44" t="n">
        <v>14.12</v>
      </c>
      <c r="B443" s="39" t="s">
        <v>245</v>
      </c>
      <c r="C443" s="40" t="n">
        <f aca="false">+'  Mapa de Mediçoes  '!J2447</f>
        <v>150.44</v>
      </c>
      <c r="D443" s="41" t="s">
        <v>19</v>
      </c>
      <c r="E443" s="40"/>
      <c r="F443" s="40"/>
      <c r="G443" s="46"/>
    </row>
    <row r="444" customFormat="false" ht="12.75" hidden="false" customHeight="false" outlineLevel="0" collapsed="false">
      <c r="A444" s="30"/>
      <c r="B444" s="29"/>
      <c r="C444" s="24"/>
      <c r="D444" s="33"/>
      <c r="E444" s="24"/>
      <c r="F444" s="24"/>
      <c r="G444" s="25"/>
    </row>
    <row r="445" customFormat="false" ht="72" hidden="false" customHeight="false" outlineLevel="0" collapsed="false">
      <c r="A445" s="30" t="n">
        <v>14.13</v>
      </c>
      <c r="B445" s="29" t="s">
        <v>246</v>
      </c>
      <c r="C445" s="24" t="n">
        <f aca="false">+'  Mapa de Mediçoes  '!J2450</f>
        <v>1</v>
      </c>
      <c r="D445" s="33" t="s">
        <v>13</v>
      </c>
      <c r="E445" s="24"/>
      <c r="F445" s="24"/>
      <c r="G445" s="25"/>
    </row>
    <row r="446" customFormat="false" ht="12.75" hidden="false" customHeight="false" outlineLevel="0" collapsed="false">
      <c r="A446" s="30"/>
      <c r="B446" s="29"/>
      <c r="C446" s="24"/>
      <c r="D446" s="33"/>
      <c r="E446" s="24"/>
      <c r="F446" s="24"/>
      <c r="G446" s="25"/>
    </row>
    <row r="447" customFormat="false" ht="108" hidden="false" customHeight="false" outlineLevel="0" collapsed="false">
      <c r="A447" s="30" t="n">
        <v>14.14</v>
      </c>
      <c r="B447" s="29" t="s">
        <v>247</v>
      </c>
      <c r="C447" s="24" t="n">
        <f aca="false">+'  Mapa de Mediçoes  '!J2453</f>
        <v>1</v>
      </c>
      <c r="D447" s="33" t="s">
        <v>13</v>
      </c>
      <c r="E447" s="24"/>
      <c r="F447" s="24"/>
      <c r="G447" s="25"/>
    </row>
    <row r="448" customFormat="false" ht="12.75" hidden="false" customHeight="false" outlineLevel="0" collapsed="false">
      <c r="A448" s="30"/>
      <c r="B448" s="29"/>
      <c r="C448" s="24"/>
      <c r="D448" s="33"/>
      <c r="E448" s="24"/>
      <c r="F448" s="24"/>
      <c r="G448" s="25"/>
    </row>
    <row r="449" customFormat="false" ht="12.75" hidden="false" customHeight="false" outlineLevel="0" collapsed="false">
      <c r="A449" s="30"/>
      <c r="B449" s="31"/>
      <c r="C449" s="24"/>
      <c r="D449" s="33"/>
      <c r="E449" s="24"/>
      <c r="F449" s="24"/>
      <c r="G449" s="25"/>
    </row>
    <row r="450" customFormat="false" ht="24" hidden="false" customHeight="false" outlineLevel="0" collapsed="false">
      <c r="A450" s="30"/>
      <c r="B450" s="31" t="s">
        <v>248</v>
      </c>
      <c r="C450" s="24"/>
      <c r="D450" s="33"/>
      <c r="E450" s="24"/>
      <c r="F450" s="24"/>
      <c r="G450" s="25"/>
    </row>
    <row r="451" customFormat="false" ht="12.75" hidden="false" customHeight="false" outlineLevel="0" collapsed="false">
      <c r="A451" s="30"/>
      <c r="B451" s="29"/>
      <c r="C451" s="24"/>
      <c r="D451" s="33"/>
      <c r="E451" s="24"/>
      <c r="F451" s="24"/>
      <c r="G451" s="25"/>
    </row>
    <row r="452" customFormat="false" ht="12.75" hidden="false" customHeight="false" outlineLevel="0" collapsed="false">
      <c r="A452" s="30" t="n">
        <v>15.01</v>
      </c>
      <c r="B452" s="29" t="s">
        <v>249</v>
      </c>
      <c r="C452" s="24"/>
      <c r="D452" s="33"/>
      <c r="E452" s="24"/>
      <c r="F452" s="24"/>
      <c r="G452" s="25"/>
    </row>
    <row r="453" customFormat="false" ht="12.75" hidden="false" customHeight="false" outlineLevel="0" collapsed="false">
      <c r="A453" s="30"/>
      <c r="B453" s="29"/>
      <c r="C453" s="24"/>
      <c r="D453" s="33"/>
      <c r="E453" s="24"/>
      <c r="F453" s="24"/>
      <c r="G453" s="25"/>
    </row>
    <row r="454" customFormat="false" ht="132" hidden="false" customHeight="false" outlineLevel="0" collapsed="false">
      <c r="A454" s="30" t="s">
        <v>250</v>
      </c>
      <c r="B454" s="29" t="s">
        <v>251</v>
      </c>
      <c r="C454" s="24"/>
      <c r="D454" s="33"/>
      <c r="E454" s="24"/>
      <c r="F454" s="24"/>
      <c r="G454" s="25"/>
    </row>
    <row r="455" customFormat="false" ht="12.75" hidden="false" customHeight="false" outlineLevel="0" collapsed="false">
      <c r="A455" s="30"/>
      <c r="B455" s="29"/>
      <c r="C455" s="24"/>
      <c r="D455" s="33"/>
      <c r="E455" s="24"/>
      <c r="F455" s="24"/>
      <c r="G455" s="25"/>
    </row>
    <row r="456" customFormat="false" ht="12.75" hidden="false" customHeight="false" outlineLevel="0" collapsed="false">
      <c r="A456" s="30" t="s">
        <v>79</v>
      </c>
      <c r="B456" s="29" t="s">
        <v>252</v>
      </c>
      <c r="C456" s="24" t="n">
        <f aca="false">+'  Mapa de Mediçoes  '!J2471</f>
        <v>91.5</v>
      </c>
      <c r="D456" s="33" t="s">
        <v>74</v>
      </c>
      <c r="E456" s="24"/>
      <c r="F456" s="24"/>
      <c r="G456" s="25"/>
    </row>
    <row r="457" customFormat="false" ht="12.75" hidden="false" customHeight="false" outlineLevel="0" collapsed="false">
      <c r="A457" s="30"/>
      <c r="B457" s="29"/>
      <c r="C457" s="24"/>
      <c r="D457" s="33"/>
      <c r="E457" s="24"/>
      <c r="F457" s="24"/>
      <c r="G457" s="25"/>
    </row>
    <row r="458" customFormat="false" ht="12.75" hidden="false" customHeight="false" outlineLevel="0" collapsed="false">
      <c r="A458" s="30" t="s">
        <v>81</v>
      </c>
      <c r="B458" s="29" t="s">
        <v>253</v>
      </c>
      <c r="C458" s="24" t="n">
        <f aca="false">+'  Mapa de Mediçoes  '!J2478</f>
        <v>8.5</v>
      </c>
      <c r="D458" s="33" t="s">
        <v>74</v>
      </c>
      <c r="E458" s="24"/>
      <c r="F458" s="24"/>
      <c r="G458" s="25"/>
    </row>
    <row r="459" customFormat="false" ht="12.75" hidden="false" customHeight="false" outlineLevel="0" collapsed="false">
      <c r="A459" s="30"/>
      <c r="B459" s="29"/>
      <c r="C459" s="24"/>
      <c r="D459" s="33"/>
      <c r="E459" s="24"/>
      <c r="F459" s="24"/>
      <c r="G459" s="25"/>
    </row>
    <row r="460" customFormat="false" ht="72" hidden="false" customHeight="false" outlineLevel="0" collapsed="false">
      <c r="A460" s="30" t="s">
        <v>254</v>
      </c>
      <c r="B460" s="29" t="s">
        <v>255</v>
      </c>
      <c r="C460" s="24" t="n">
        <f aca="false">+'  Mapa de Mediçoes  '!J2481</f>
        <v>1</v>
      </c>
      <c r="D460" s="33" t="s">
        <v>16</v>
      </c>
      <c r="E460" s="24"/>
      <c r="F460" s="24"/>
      <c r="G460" s="25"/>
    </row>
    <row r="461" customFormat="false" ht="12.75" hidden="false" customHeight="false" outlineLevel="0" collapsed="false">
      <c r="A461" s="30"/>
      <c r="B461" s="29"/>
      <c r="C461" s="24"/>
      <c r="D461" s="33"/>
      <c r="E461" s="24"/>
      <c r="F461" s="24"/>
      <c r="G461" s="25"/>
    </row>
    <row r="462" customFormat="false" ht="48" hidden="false" customHeight="false" outlineLevel="0" collapsed="false">
      <c r="A462" s="30" t="s">
        <v>256</v>
      </c>
      <c r="B462" s="29" t="s">
        <v>257</v>
      </c>
      <c r="C462" s="24" t="n">
        <f aca="false">+'  Mapa de Mediçoes  '!J2484</f>
        <v>4</v>
      </c>
      <c r="D462" s="33" t="s">
        <v>16</v>
      </c>
      <c r="E462" s="24"/>
      <c r="F462" s="24"/>
      <c r="G462" s="25"/>
    </row>
    <row r="463" customFormat="false" ht="12.75" hidden="false" customHeight="false" outlineLevel="0" collapsed="false">
      <c r="A463" s="30" t="n">
        <v>0</v>
      </c>
      <c r="B463" s="29"/>
      <c r="C463" s="24"/>
      <c r="D463" s="33"/>
      <c r="E463" s="24"/>
      <c r="F463" s="24"/>
      <c r="G463" s="25"/>
    </row>
    <row r="464" customFormat="false" ht="48" hidden="false" customHeight="false" outlineLevel="0" collapsed="false">
      <c r="A464" s="30" t="s">
        <v>258</v>
      </c>
      <c r="B464" s="29" t="s">
        <v>259</v>
      </c>
      <c r="C464" s="24" t="n">
        <f aca="false">+'  Mapa de Mediçoes  '!J2487</f>
        <v>1</v>
      </c>
      <c r="D464" s="33" t="s">
        <v>13</v>
      </c>
      <c r="E464" s="24"/>
      <c r="F464" s="24"/>
      <c r="G464" s="25"/>
    </row>
    <row r="465" customFormat="false" ht="12.75" hidden="false" customHeight="false" outlineLevel="0" collapsed="false">
      <c r="A465" s="30"/>
      <c r="B465" s="29"/>
      <c r="C465" s="24"/>
      <c r="D465" s="33"/>
      <c r="E465" s="24"/>
      <c r="F465" s="24"/>
      <c r="G465" s="25"/>
    </row>
    <row r="466" customFormat="false" ht="12.75" hidden="false" customHeight="false" outlineLevel="0" collapsed="false">
      <c r="A466" s="30"/>
      <c r="B466" s="29"/>
      <c r="C466" s="24"/>
      <c r="D466" s="33"/>
      <c r="E466" s="24"/>
      <c r="F466" s="24"/>
      <c r="G466" s="25"/>
    </row>
    <row r="467" customFormat="false" ht="12.75" hidden="false" customHeight="false" outlineLevel="0" collapsed="false">
      <c r="A467" s="30" t="n">
        <v>15.02</v>
      </c>
      <c r="B467" s="29" t="s">
        <v>260</v>
      </c>
      <c r="C467" s="24"/>
      <c r="D467" s="33"/>
      <c r="E467" s="24"/>
      <c r="F467" s="24"/>
      <c r="G467" s="25"/>
    </row>
    <row r="468" customFormat="false" ht="12.75" hidden="false" customHeight="false" outlineLevel="0" collapsed="false">
      <c r="A468" s="30"/>
      <c r="B468" s="29"/>
      <c r="C468" s="24"/>
      <c r="D468" s="33"/>
      <c r="E468" s="24"/>
      <c r="F468" s="24"/>
      <c r="G468" s="25"/>
    </row>
    <row r="469" customFormat="false" ht="132" hidden="false" customHeight="false" outlineLevel="0" collapsed="false">
      <c r="A469" s="30" t="s">
        <v>261</v>
      </c>
      <c r="B469" s="29" t="s">
        <v>262</v>
      </c>
      <c r="C469" s="24"/>
      <c r="D469" s="33"/>
      <c r="E469" s="24"/>
      <c r="F469" s="24"/>
      <c r="G469" s="25"/>
    </row>
    <row r="470" customFormat="false" ht="12.75" hidden="false" customHeight="false" outlineLevel="0" collapsed="false">
      <c r="A470" s="30"/>
      <c r="B470" s="29"/>
      <c r="C470" s="24"/>
      <c r="D470" s="33"/>
      <c r="E470" s="24"/>
      <c r="F470" s="24"/>
      <c r="G470" s="25"/>
    </row>
    <row r="471" customFormat="false" ht="12.75" hidden="false" customHeight="false" outlineLevel="0" collapsed="false">
      <c r="A471" s="30" t="s">
        <v>79</v>
      </c>
      <c r="B471" s="29" t="s">
        <v>252</v>
      </c>
      <c r="C471" s="24" t="n">
        <f aca="false">+'  Mapa de Mediçoes  '!J2504</f>
        <v>21.3</v>
      </c>
      <c r="D471" s="33" t="s">
        <v>74</v>
      </c>
      <c r="E471" s="24"/>
      <c r="F471" s="24"/>
      <c r="G471" s="25"/>
    </row>
    <row r="472" customFormat="false" ht="12.75" hidden="false" customHeight="false" outlineLevel="0" collapsed="false">
      <c r="A472" s="30"/>
      <c r="B472" s="29"/>
      <c r="C472" s="24"/>
      <c r="D472" s="33"/>
      <c r="E472" s="24"/>
      <c r="F472" s="24"/>
      <c r="G472" s="25"/>
    </row>
    <row r="473" customFormat="false" ht="12.75" hidden="false" customHeight="false" outlineLevel="0" collapsed="false">
      <c r="A473" s="30" t="s">
        <v>81</v>
      </c>
      <c r="B473" s="29" t="s">
        <v>263</v>
      </c>
      <c r="C473" s="24" t="n">
        <f aca="false">+'  Mapa de Mediçoes  '!J2525</f>
        <v>67.9</v>
      </c>
      <c r="D473" s="33" t="s">
        <v>74</v>
      </c>
      <c r="E473" s="24"/>
      <c r="F473" s="24"/>
      <c r="G473" s="25"/>
    </row>
    <row r="474" customFormat="false" ht="12.75" hidden="false" customHeight="false" outlineLevel="0" collapsed="false">
      <c r="A474" s="30"/>
      <c r="B474" s="29"/>
      <c r="C474" s="24"/>
      <c r="D474" s="33"/>
      <c r="E474" s="24"/>
      <c r="F474" s="24"/>
      <c r="G474" s="25"/>
    </row>
    <row r="475" customFormat="false" ht="12.75" hidden="false" customHeight="false" outlineLevel="0" collapsed="false">
      <c r="A475" s="30" t="s">
        <v>83</v>
      </c>
      <c r="B475" s="29" t="s">
        <v>253</v>
      </c>
      <c r="C475" s="24" t="n">
        <f aca="false">+'  Mapa de Mediçoes  '!J2542</f>
        <v>34.8</v>
      </c>
      <c r="D475" s="33" t="s">
        <v>74</v>
      </c>
      <c r="E475" s="24"/>
      <c r="F475" s="24"/>
      <c r="G475" s="25"/>
    </row>
    <row r="476" customFormat="false" ht="12.75" hidden="false" customHeight="false" outlineLevel="0" collapsed="false">
      <c r="A476" s="30"/>
      <c r="B476" s="29"/>
      <c r="C476" s="24"/>
      <c r="D476" s="33"/>
      <c r="E476" s="24"/>
      <c r="F476" s="24"/>
      <c r="G476" s="25"/>
    </row>
    <row r="477" customFormat="false" ht="12.75" hidden="false" customHeight="false" outlineLevel="0" collapsed="false">
      <c r="A477" s="30" t="s">
        <v>91</v>
      </c>
      <c r="B477" s="29" t="s">
        <v>264</v>
      </c>
      <c r="C477" s="24" t="n">
        <f aca="false">+'  Mapa de Mediçoes  '!J2567</f>
        <v>39.8</v>
      </c>
      <c r="D477" s="33" t="s">
        <v>74</v>
      </c>
      <c r="E477" s="24"/>
      <c r="F477" s="24"/>
      <c r="G477" s="25"/>
    </row>
    <row r="478" customFormat="false" ht="12.75" hidden="false" customHeight="false" outlineLevel="0" collapsed="false">
      <c r="A478" s="30"/>
      <c r="B478" s="29"/>
      <c r="C478" s="24"/>
      <c r="D478" s="33"/>
      <c r="E478" s="24"/>
      <c r="F478" s="24"/>
      <c r="G478" s="25"/>
    </row>
    <row r="479" customFormat="false" ht="12.75" hidden="false" customHeight="false" outlineLevel="0" collapsed="false">
      <c r="A479" s="30" t="s">
        <v>93</v>
      </c>
      <c r="B479" s="29" t="s">
        <v>265</v>
      </c>
      <c r="C479" s="24" t="n">
        <f aca="false">+'  Mapa de Mediçoes  '!J2579</f>
        <v>21</v>
      </c>
      <c r="D479" s="33" t="s">
        <v>74</v>
      </c>
      <c r="E479" s="24"/>
      <c r="F479" s="24"/>
      <c r="G479" s="25"/>
    </row>
    <row r="480" customFormat="false" ht="12.75" hidden="false" customHeight="false" outlineLevel="0" collapsed="false">
      <c r="A480" s="30"/>
      <c r="B480" s="29"/>
      <c r="C480" s="24"/>
      <c r="D480" s="33"/>
      <c r="E480" s="24"/>
      <c r="F480" s="24"/>
      <c r="G480" s="25"/>
    </row>
    <row r="481" customFormat="false" ht="12.75" hidden="false" customHeight="false" outlineLevel="0" collapsed="false">
      <c r="A481" s="30" t="s">
        <v>96</v>
      </c>
      <c r="B481" s="29" t="s">
        <v>266</v>
      </c>
      <c r="C481" s="24" t="n">
        <f aca="false">+'  Mapa de Mediçoes  '!J2589</f>
        <v>17</v>
      </c>
      <c r="D481" s="33" t="s">
        <v>74</v>
      </c>
      <c r="E481" s="24"/>
      <c r="F481" s="24"/>
      <c r="G481" s="25"/>
    </row>
    <row r="482" customFormat="false" ht="12.75" hidden="false" customHeight="false" outlineLevel="0" collapsed="false">
      <c r="A482" s="30"/>
      <c r="B482" s="29"/>
      <c r="C482" s="24"/>
      <c r="D482" s="33"/>
      <c r="E482" s="24"/>
      <c r="F482" s="24"/>
      <c r="G482" s="25"/>
    </row>
    <row r="483" customFormat="false" ht="144" hidden="false" customHeight="false" outlineLevel="0" collapsed="false">
      <c r="A483" s="30" t="s">
        <v>267</v>
      </c>
      <c r="B483" s="29" t="s">
        <v>268</v>
      </c>
      <c r="C483" s="24"/>
      <c r="D483" s="33"/>
      <c r="E483" s="24"/>
      <c r="F483" s="24"/>
      <c r="G483" s="25"/>
    </row>
    <row r="484" customFormat="false" ht="12.75" hidden="false" customHeight="false" outlineLevel="0" collapsed="false">
      <c r="A484" s="30"/>
      <c r="B484" s="29"/>
      <c r="C484" s="24"/>
      <c r="D484" s="33"/>
      <c r="E484" s="24"/>
      <c r="F484" s="24"/>
      <c r="G484" s="25"/>
    </row>
    <row r="485" customFormat="false" ht="12.75" hidden="false" customHeight="false" outlineLevel="0" collapsed="false">
      <c r="A485" s="30" t="s">
        <v>79</v>
      </c>
      <c r="B485" s="29" t="s">
        <v>252</v>
      </c>
      <c r="C485" s="24" t="n">
        <f aca="false">+'  Mapa de Mediçoes  '!J2600</f>
        <v>8.3</v>
      </c>
      <c r="D485" s="33" t="s">
        <v>74</v>
      </c>
      <c r="E485" s="24"/>
      <c r="F485" s="24"/>
      <c r="G485" s="25"/>
    </row>
    <row r="486" customFormat="false" ht="12.75" hidden="false" customHeight="false" outlineLevel="0" collapsed="false">
      <c r="A486" s="30"/>
      <c r="B486" s="29"/>
      <c r="C486" s="24"/>
      <c r="D486" s="33"/>
      <c r="E486" s="24"/>
      <c r="F486" s="24"/>
      <c r="G486" s="25"/>
    </row>
    <row r="487" customFormat="false" ht="12.75" hidden="false" customHeight="false" outlineLevel="0" collapsed="false">
      <c r="A487" s="30" t="s">
        <v>81</v>
      </c>
      <c r="B487" s="29" t="s">
        <v>263</v>
      </c>
      <c r="C487" s="24" t="n">
        <f aca="false">+'  Mapa de Mediçoes  '!J2613</f>
        <v>41.3</v>
      </c>
      <c r="D487" s="33" t="s">
        <v>74</v>
      </c>
      <c r="E487" s="24"/>
      <c r="F487" s="24"/>
      <c r="G487" s="25"/>
    </row>
    <row r="488" customFormat="false" ht="12.75" hidden="false" customHeight="false" outlineLevel="0" collapsed="false">
      <c r="A488" s="30"/>
      <c r="B488" s="29"/>
      <c r="C488" s="24"/>
      <c r="D488" s="33"/>
      <c r="E488" s="24"/>
      <c r="F488" s="24"/>
      <c r="G488" s="25"/>
    </row>
    <row r="489" customFormat="false" ht="12.75" hidden="false" customHeight="false" outlineLevel="0" collapsed="false">
      <c r="A489" s="30" t="s">
        <v>83</v>
      </c>
      <c r="B489" s="29" t="s">
        <v>253</v>
      </c>
      <c r="C489" s="24" t="n">
        <f aca="false">+'  Mapa de Mediçoes  '!J2624</f>
        <v>31</v>
      </c>
      <c r="D489" s="33" t="s">
        <v>74</v>
      </c>
      <c r="E489" s="24"/>
      <c r="F489" s="24"/>
      <c r="G489" s="25"/>
    </row>
    <row r="490" customFormat="false" ht="12.75" hidden="false" customHeight="false" outlineLevel="0" collapsed="false">
      <c r="A490" s="30"/>
      <c r="B490" s="29"/>
      <c r="C490" s="24"/>
      <c r="D490" s="33"/>
      <c r="E490" s="24"/>
      <c r="F490" s="24"/>
      <c r="G490" s="25"/>
    </row>
    <row r="491" customFormat="false" ht="12.75" hidden="false" customHeight="false" outlineLevel="0" collapsed="false">
      <c r="A491" s="30" t="s">
        <v>91</v>
      </c>
      <c r="B491" s="29" t="s">
        <v>264</v>
      </c>
      <c r="C491" s="24" t="n">
        <f aca="false">+'  Mapa de Mediçoes  '!J2654</f>
        <v>66.6</v>
      </c>
      <c r="D491" s="33" t="s">
        <v>74</v>
      </c>
      <c r="E491" s="24"/>
      <c r="F491" s="24"/>
      <c r="G491" s="25"/>
    </row>
    <row r="492" customFormat="false" ht="12.75" hidden="false" customHeight="false" outlineLevel="0" collapsed="false">
      <c r="A492" s="30"/>
      <c r="B492" s="29"/>
      <c r="C492" s="24"/>
      <c r="D492" s="33"/>
      <c r="E492" s="24"/>
      <c r="F492" s="24"/>
      <c r="G492" s="25"/>
    </row>
    <row r="493" customFormat="false" ht="12.75" hidden="false" customHeight="false" outlineLevel="0" collapsed="false">
      <c r="A493" s="30" t="s">
        <v>93</v>
      </c>
      <c r="B493" s="29" t="s">
        <v>265</v>
      </c>
      <c r="C493" s="24" t="n">
        <f aca="false">+'  Mapa de Mediçoes  '!J2663</f>
        <v>16</v>
      </c>
      <c r="D493" s="33" t="s">
        <v>74</v>
      </c>
      <c r="E493" s="24"/>
      <c r="F493" s="24"/>
      <c r="G493" s="25"/>
    </row>
    <row r="494" customFormat="false" ht="12.75" hidden="false" customHeight="false" outlineLevel="0" collapsed="false">
      <c r="A494" s="30"/>
      <c r="B494" s="29"/>
      <c r="C494" s="24"/>
      <c r="D494" s="33"/>
      <c r="E494" s="24"/>
      <c r="F494" s="24"/>
      <c r="G494" s="25"/>
    </row>
    <row r="495" customFormat="false" ht="12.75" hidden="false" customHeight="false" outlineLevel="0" collapsed="false">
      <c r="A495" s="30" t="s">
        <v>96</v>
      </c>
      <c r="B495" s="29" t="s">
        <v>266</v>
      </c>
      <c r="C495" s="24" t="n">
        <f aca="false">+'  Mapa de Mediçoes  '!J2672</f>
        <v>8</v>
      </c>
      <c r="D495" s="33" t="s">
        <v>74</v>
      </c>
      <c r="E495" s="24"/>
      <c r="F495" s="24"/>
      <c r="G495" s="25"/>
    </row>
    <row r="496" customFormat="false" ht="12.75" hidden="false" customHeight="false" outlineLevel="0" collapsed="false">
      <c r="A496" s="47"/>
      <c r="B496" s="48"/>
      <c r="C496" s="49"/>
      <c r="D496" s="50"/>
      <c r="E496" s="24"/>
      <c r="F496" s="24"/>
      <c r="G496" s="25"/>
    </row>
    <row r="497" customFormat="false" ht="36" hidden="false" customHeight="false" outlineLevel="0" collapsed="false">
      <c r="A497" s="47" t="s">
        <v>269</v>
      </c>
      <c r="B497" s="48" t="s">
        <v>270</v>
      </c>
      <c r="C497" s="51"/>
      <c r="D497" s="50"/>
      <c r="E497" s="24"/>
      <c r="F497" s="24"/>
      <c r="G497" s="25"/>
    </row>
    <row r="498" customFormat="false" ht="12.75" hidden="false" customHeight="false" outlineLevel="0" collapsed="false">
      <c r="A498" s="47"/>
      <c r="B498" s="48"/>
      <c r="C498" s="51"/>
      <c r="D498" s="50"/>
      <c r="E498" s="24"/>
      <c r="F498" s="24"/>
      <c r="G498" s="25"/>
    </row>
    <row r="499" customFormat="false" ht="12.75" hidden="false" customHeight="false" outlineLevel="0" collapsed="false">
      <c r="A499" s="47" t="s">
        <v>79</v>
      </c>
      <c r="B499" s="48" t="s">
        <v>252</v>
      </c>
      <c r="C499" s="51" t="n">
        <f aca="false">+'  Mapa de Mediçoes  '!J2677</f>
        <v>10</v>
      </c>
      <c r="D499" s="50" t="s">
        <v>16</v>
      </c>
      <c r="E499" s="24"/>
      <c r="F499" s="24"/>
      <c r="G499" s="25"/>
    </row>
    <row r="500" customFormat="false" ht="12.75" hidden="false" customHeight="false" outlineLevel="0" collapsed="false">
      <c r="A500" s="47"/>
      <c r="B500" s="48"/>
      <c r="C500" s="51"/>
      <c r="D500" s="50"/>
      <c r="E500" s="24"/>
      <c r="F500" s="24"/>
      <c r="G500" s="25"/>
    </row>
    <row r="501" customFormat="false" ht="12.75" hidden="false" customHeight="false" outlineLevel="0" collapsed="false">
      <c r="A501" s="47" t="s">
        <v>81</v>
      </c>
      <c r="B501" s="48" t="s">
        <v>263</v>
      </c>
      <c r="C501" s="51" t="n">
        <f aca="false">+'  Mapa de Mediçoes  '!J2680</f>
        <v>7</v>
      </c>
      <c r="D501" s="50" t="s">
        <v>16</v>
      </c>
      <c r="E501" s="24"/>
      <c r="F501" s="24"/>
      <c r="G501" s="25"/>
    </row>
    <row r="502" customFormat="false" ht="12.75" hidden="false" customHeight="false" outlineLevel="0" collapsed="false">
      <c r="A502" s="47"/>
      <c r="B502" s="48"/>
      <c r="C502" s="51"/>
      <c r="D502" s="50"/>
      <c r="E502" s="24"/>
      <c r="F502" s="24"/>
      <c r="G502" s="25"/>
    </row>
    <row r="503" customFormat="false" ht="12.75" hidden="false" customHeight="false" outlineLevel="0" collapsed="false">
      <c r="A503" s="47" t="s">
        <v>83</v>
      </c>
      <c r="B503" s="48" t="s">
        <v>253</v>
      </c>
      <c r="C503" s="51" t="n">
        <f aca="false">+'  Mapa de Mediçoes  '!J2683</f>
        <v>2</v>
      </c>
      <c r="D503" s="50" t="s">
        <v>16</v>
      </c>
      <c r="E503" s="24"/>
      <c r="F503" s="24"/>
      <c r="G503" s="25"/>
    </row>
    <row r="504" customFormat="false" ht="12.75" hidden="false" customHeight="false" outlineLevel="0" collapsed="false">
      <c r="A504" s="47"/>
      <c r="B504" s="48"/>
      <c r="C504" s="51"/>
      <c r="D504" s="50"/>
      <c r="E504" s="24"/>
      <c r="F504" s="24"/>
      <c r="G504" s="25"/>
    </row>
    <row r="505" customFormat="false" ht="12.75" hidden="false" customHeight="false" outlineLevel="0" collapsed="false">
      <c r="A505" s="47" t="s">
        <v>91</v>
      </c>
      <c r="B505" s="48" t="s">
        <v>264</v>
      </c>
      <c r="C505" s="51" t="n">
        <f aca="false">+'  Mapa de Mediçoes  '!J2686</f>
        <v>4</v>
      </c>
      <c r="D505" s="50" t="s">
        <v>16</v>
      </c>
      <c r="E505" s="24"/>
      <c r="F505" s="24"/>
      <c r="G505" s="25"/>
    </row>
    <row r="506" customFormat="false" ht="12.75" hidden="false" customHeight="false" outlineLevel="0" collapsed="false">
      <c r="A506" s="47"/>
      <c r="B506" s="48"/>
      <c r="C506" s="51"/>
      <c r="D506" s="50"/>
      <c r="E506" s="24"/>
      <c r="F506" s="24"/>
      <c r="G506" s="25"/>
    </row>
    <row r="507" customFormat="false" ht="36" hidden="false" customHeight="false" outlineLevel="0" collapsed="false">
      <c r="A507" s="47" t="s">
        <v>271</v>
      </c>
      <c r="B507" s="48" t="s">
        <v>272</v>
      </c>
      <c r="C507" s="51" t="n">
        <f aca="false">+'  Mapa de Mediçoes  '!J2689</f>
        <v>2</v>
      </c>
      <c r="D507" s="50" t="s">
        <v>16</v>
      </c>
      <c r="E507" s="24"/>
      <c r="F507" s="24"/>
      <c r="G507" s="25"/>
    </row>
    <row r="508" customFormat="false" ht="12.75" hidden="false" customHeight="false" outlineLevel="0" collapsed="false">
      <c r="A508" s="30"/>
      <c r="B508" s="29"/>
      <c r="C508" s="24"/>
      <c r="D508" s="33"/>
      <c r="E508" s="24"/>
      <c r="F508" s="24"/>
      <c r="G508" s="25"/>
    </row>
    <row r="509" customFormat="false" ht="48" hidden="false" customHeight="false" outlineLevel="0" collapsed="false">
      <c r="A509" s="30" t="s">
        <v>273</v>
      </c>
      <c r="B509" s="29" t="s">
        <v>274</v>
      </c>
      <c r="C509" s="24" t="n">
        <f aca="false">+'  Mapa de Mediçoes  '!J2692</f>
        <v>1</v>
      </c>
      <c r="D509" s="33" t="s">
        <v>16</v>
      </c>
      <c r="E509" s="24"/>
      <c r="F509" s="24"/>
      <c r="G509" s="25"/>
    </row>
    <row r="510" customFormat="false" ht="12.75" hidden="false" customHeight="false" outlineLevel="0" collapsed="false">
      <c r="A510" s="30"/>
      <c r="B510" s="29"/>
      <c r="C510" s="24"/>
      <c r="D510" s="33"/>
      <c r="E510" s="24"/>
      <c r="F510" s="24"/>
      <c r="G510" s="25"/>
    </row>
    <row r="511" customFormat="false" ht="72" hidden="false" customHeight="false" outlineLevel="0" collapsed="false">
      <c r="A511" s="30" t="s">
        <v>275</v>
      </c>
      <c r="B511" s="29" t="s">
        <v>276</v>
      </c>
      <c r="C511" s="24" t="n">
        <f aca="false">+'  Mapa de Mediçoes  '!J2695</f>
        <v>1</v>
      </c>
      <c r="D511" s="33" t="s">
        <v>16</v>
      </c>
      <c r="E511" s="24"/>
      <c r="F511" s="24"/>
      <c r="G511" s="25"/>
    </row>
    <row r="512" customFormat="false" ht="12.75" hidden="false" customHeight="false" outlineLevel="0" collapsed="false">
      <c r="A512" s="30"/>
      <c r="B512" s="29"/>
      <c r="C512" s="24"/>
      <c r="D512" s="33"/>
      <c r="E512" s="24"/>
      <c r="F512" s="24"/>
      <c r="G512" s="25"/>
    </row>
    <row r="513" customFormat="false" ht="72" hidden="false" customHeight="false" outlineLevel="0" collapsed="false">
      <c r="A513" s="30" t="s">
        <v>277</v>
      </c>
      <c r="B513" s="29" t="s">
        <v>278</v>
      </c>
      <c r="C513" s="24" t="n">
        <f aca="false">+'  Mapa de Mediçoes  '!J2698</f>
        <v>1</v>
      </c>
      <c r="D513" s="33" t="s">
        <v>16</v>
      </c>
      <c r="E513" s="24"/>
      <c r="F513" s="24"/>
      <c r="G513" s="25"/>
    </row>
    <row r="514" customFormat="false" ht="12.75" hidden="false" customHeight="false" outlineLevel="0" collapsed="false">
      <c r="A514" s="30"/>
      <c r="B514" s="29"/>
      <c r="C514" s="24"/>
      <c r="D514" s="33"/>
      <c r="E514" s="24"/>
      <c r="F514" s="24"/>
      <c r="G514" s="25"/>
    </row>
    <row r="515" customFormat="false" ht="72" hidden="false" customHeight="false" outlineLevel="0" collapsed="false">
      <c r="A515" s="30" t="s">
        <v>279</v>
      </c>
      <c r="B515" s="29" t="s">
        <v>280</v>
      </c>
      <c r="C515" s="24" t="n">
        <f aca="false">+'  Mapa de Mediçoes  '!J2701</f>
        <v>1</v>
      </c>
      <c r="D515" s="33" t="s">
        <v>16</v>
      </c>
      <c r="E515" s="24"/>
      <c r="F515" s="24"/>
      <c r="G515" s="25"/>
    </row>
    <row r="516" customFormat="false" ht="12.75" hidden="false" customHeight="false" outlineLevel="0" collapsed="false">
      <c r="A516" s="30"/>
      <c r="B516" s="29"/>
      <c r="C516" s="24"/>
      <c r="D516" s="33"/>
      <c r="E516" s="24"/>
      <c r="F516" s="24"/>
      <c r="G516" s="25"/>
    </row>
    <row r="517" customFormat="false" ht="48" hidden="false" customHeight="false" outlineLevel="0" collapsed="false">
      <c r="A517" s="30" t="s">
        <v>281</v>
      </c>
      <c r="B517" s="29" t="s">
        <v>282</v>
      </c>
      <c r="C517" s="24" t="n">
        <f aca="false">+'  Mapa de Mediçoes  '!J2704</f>
        <v>2</v>
      </c>
      <c r="D517" s="33" t="s">
        <v>16</v>
      </c>
      <c r="E517" s="24"/>
      <c r="F517" s="24"/>
      <c r="G517" s="25"/>
    </row>
    <row r="518" customFormat="false" ht="12.75" hidden="false" customHeight="false" outlineLevel="0" collapsed="false">
      <c r="A518" s="30"/>
      <c r="B518" s="29"/>
      <c r="C518" s="24"/>
      <c r="D518" s="33"/>
      <c r="E518" s="24"/>
      <c r="F518" s="24"/>
      <c r="G518" s="25"/>
    </row>
    <row r="519" customFormat="false" ht="36" hidden="false" customHeight="false" outlineLevel="0" collapsed="false">
      <c r="A519" s="30" t="s">
        <v>283</v>
      </c>
      <c r="B519" s="29" t="s">
        <v>284</v>
      </c>
      <c r="C519" s="24"/>
      <c r="D519" s="33"/>
      <c r="E519" s="24"/>
      <c r="F519" s="24"/>
      <c r="G519" s="25"/>
    </row>
    <row r="520" customFormat="false" ht="12.75" hidden="false" customHeight="false" outlineLevel="0" collapsed="false">
      <c r="A520" s="30"/>
      <c r="B520" s="29"/>
      <c r="C520" s="24"/>
      <c r="D520" s="33"/>
      <c r="E520" s="24"/>
      <c r="F520" s="24"/>
      <c r="G520" s="25"/>
    </row>
    <row r="521" customFormat="false" ht="12.75" hidden="false" customHeight="false" outlineLevel="0" collapsed="false">
      <c r="A521" s="30" t="s">
        <v>79</v>
      </c>
      <c r="B521" s="29" t="s">
        <v>285</v>
      </c>
      <c r="C521" s="24" t="n">
        <f aca="false">+'  Mapa de Mediçoes  '!J2709</f>
        <v>2</v>
      </c>
      <c r="D521" s="33" t="s">
        <v>16</v>
      </c>
      <c r="E521" s="24"/>
      <c r="F521" s="24"/>
      <c r="G521" s="25"/>
    </row>
    <row r="522" customFormat="false" ht="12.75" hidden="false" customHeight="false" outlineLevel="0" collapsed="false">
      <c r="A522" s="30"/>
      <c r="B522" s="29"/>
      <c r="C522" s="24"/>
      <c r="D522" s="33"/>
      <c r="E522" s="24"/>
      <c r="F522" s="24"/>
      <c r="G522" s="25"/>
    </row>
    <row r="523" customFormat="false" ht="24" hidden="false" customHeight="false" outlineLevel="0" collapsed="false">
      <c r="A523" s="30" t="s">
        <v>81</v>
      </c>
      <c r="B523" s="29" t="s">
        <v>286</v>
      </c>
      <c r="C523" s="24" t="n">
        <f aca="false">+'  Mapa de Mediçoes  '!J2712</f>
        <v>10</v>
      </c>
      <c r="D523" s="33" t="s">
        <v>16</v>
      </c>
      <c r="E523" s="24"/>
      <c r="F523" s="24"/>
      <c r="G523" s="25"/>
    </row>
    <row r="524" customFormat="false" ht="12.75" hidden="false" customHeight="false" outlineLevel="0" collapsed="false">
      <c r="A524" s="30"/>
      <c r="B524" s="29"/>
      <c r="C524" s="24"/>
      <c r="D524" s="33"/>
      <c r="E524" s="24"/>
      <c r="F524" s="24"/>
      <c r="G524" s="25"/>
    </row>
    <row r="525" customFormat="false" ht="24" hidden="false" customHeight="false" outlineLevel="0" collapsed="false">
      <c r="A525" s="30" t="s">
        <v>83</v>
      </c>
      <c r="B525" s="29" t="s">
        <v>287</v>
      </c>
      <c r="C525" s="24" t="n">
        <f aca="false">+'  Mapa de Mediçoes  '!J2715</f>
        <v>3</v>
      </c>
      <c r="D525" s="33" t="s">
        <v>16</v>
      </c>
      <c r="E525" s="24"/>
      <c r="F525" s="24"/>
      <c r="G525" s="25"/>
    </row>
    <row r="526" customFormat="false" ht="12.75" hidden="false" customHeight="false" outlineLevel="0" collapsed="false">
      <c r="A526" s="30"/>
      <c r="B526" s="29"/>
      <c r="C526" s="24"/>
      <c r="D526" s="33"/>
      <c r="E526" s="24"/>
      <c r="F526" s="24"/>
      <c r="G526" s="25"/>
    </row>
    <row r="527" customFormat="false" ht="12.75" hidden="false" customHeight="false" outlineLevel="0" collapsed="false">
      <c r="A527" s="30"/>
      <c r="B527" s="29"/>
      <c r="C527" s="24"/>
      <c r="D527" s="33"/>
      <c r="E527" s="24"/>
      <c r="F527" s="24"/>
      <c r="G527" s="25"/>
    </row>
    <row r="528" customFormat="false" ht="24" hidden="false" customHeight="false" outlineLevel="0" collapsed="false">
      <c r="A528" s="30"/>
      <c r="B528" s="31" t="s">
        <v>288</v>
      </c>
      <c r="C528" s="24"/>
      <c r="D528" s="33"/>
      <c r="E528" s="24"/>
      <c r="F528" s="24"/>
      <c r="G528" s="25"/>
    </row>
    <row r="529" customFormat="false" ht="12.75" hidden="false" customHeight="false" outlineLevel="0" collapsed="false">
      <c r="A529" s="30"/>
      <c r="B529" s="29"/>
      <c r="C529" s="24"/>
      <c r="D529" s="33"/>
      <c r="E529" s="24"/>
      <c r="F529" s="24"/>
      <c r="G529" s="25"/>
    </row>
    <row r="530" customFormat="false" ht="24" hidden="false" customHeight="false" outlineLevel="0" collapsed="false">
      <c r="A530" s="30" t="n">
        <v>16.01</v>
      </c>
      <c r="B530" s="29" t="s">
        <v>289</v>
      </c>
      <c r="C530" s="52" t="n">
        <v>0</v>
      </c>
      <c r="D530" s="33"/>
      <c r="E530" s="24"/>
      <c r="F530" s="24"/>
      <c r="G530" s="25"/>
    </row>
    <row r="531" customFormat="false" ht="12.75" hidden="false" customHeight="false" outlineLevel="0" collapsed="false">
      <c r="A531" s="30"/>
      <c r="B531" s="29"/>
      <c r="C531" s="24"/>
      <c r="D531" s="33"/>
      <c r="E531" s="24"/>
      <c r="F531" s="24"/>
      <c r="G531" s="25"/>
    </row>
    <row r="532" customFormat="false" ht="120" hidden="false" customHeight="false" outlineLevel="0" collapsed="false">
      <c r="A532" s="30" t="s">
        <v>290</v>
      </c>
      <c r="B532" s="29" t="s">
        <v>291</v>
      </c>
      <c r="C532" s="24"/>
      <c r="D532" s="33"/>
      <c r="E532" s="24"/>
      <c r="F532" s="24"/>
      <c r="G532" s="25"/>
    </row>
    <row r="533" customFormat="false" ht="12.75" hidden="false" customHeight="false" outlineLevel="0" collapsed="false">
      <c r="A533" s="30"/>
      <c r="B533" s="29"/>
      <c r="C533" s="24"/>
      <c r="D533" s="33"/>
      <c r="E533" s="24"/>
      <c r="F533" s="24"/>
      <c r="G533" s="25"/>
    </row>
    <row r="534" customFormat="false" ht="12.75" hidden="false" customHeight="false" outlineLevel="0" collapsed="false">
      <c r="A534" s="30" t="s">
        <v>79</v>
      </c>
      <c r="B534" s="29" t="s">
        <v>292</v>
      </c>
      <c r="C534" s="24" t="n">
        <f aca="false">+'  Mapa de Mediçoes  '!J2726</f>
        <v>17</v>
      </c>
      <c r="D534" s="33" t="s">
        <v>74</v>
      </c>
      <c r="E534" s="24"/>
      <c r="F534" s="24"/>
      <c r="G534" s="25"/>
    </row>
    <row r="535" customFormat="false" ht="12.75" hidden="false" customHeight="false" outlineLevel="0" collapsed="false">
      <c r="A535" s="30"/>
      <c r="B535" s="29"/>
      <c r="C535" s="24"/>
      <c r="D535" s="33"/>
      <c r="E535" s="24"/>
      <c r="F535" s="24"/>
      <c r="G535" s="25"/>
    </row>
    <row r="536" customFormat="false" ht="12.75" hidden="false" customHeight="false" outlineLevel="0" collapsed="false">
      <c r="A536" s="30" t="s">
        <v>81</v>
      </c>
      <c r="B536" s="29" t="s">
        <v>293</v>
      </c>
      <c r="C536" s="24" t="n">
        <f aca="false">+'  Mapa de Mediçoes  '!J2734</f>
        <v>69</v>
      </c>
      <c r="D536" s="33" t="s">
        <v>74</v>
      </c>
      <c r="E536" s="24"/>
      <c r="F536" s="24"/>
      <c r="G536" s="25"/>
    </row>
    <row r="537" customFormat="false" ht="12.75" hidden="false" customHeight="false" outlineLevel="0" collapsed="false">
      <c r="A537" s="30"/>
      <c r="B537" s="29"/>
      <c r="C537" s="24"/>
      <c r="D537" s="33"/>
      <c r="E537" s="24"/>
      <c r="F537" s="24"/>
      <c r="G537" s="25"/>
    </row>
    <row r="538" customFormat="false" ht="84" hidden="false" customHeight="false" outlineLevel="0" collapsed="false">
      <c r="A538" s="30" t="s">
        <v>294</v>
      </c>
      <c r="B538" s="29" t="s">
        <v>295</v>
      </c>
      <c r="C538" s="24" t="n">
        <f aca="false">+'  Mapa de Mediçoes  '!J2737</f>
        <v>7</v>
      </c>
      <c r="D538" s="33" t="s">
        <v>16</v>
      </c>
      <c r="E538" s="24"/>
      <c r="F538" s="24"/>
      <c r="G538" s="25"/>
    </row>
    <row r="539" customFormat="false" ht="12.75" hidden="false" customHeight="false" outlineLevel="0" collapsed="false">
      <c r="A539" s="30"/>
      <c r="B539" s="29"/>
      <c r="C539" s="24"/>
      <c r="D539" s="33"/>
      <c r="E539" s="24"/>
      <c r="F539" s="24"/>
      <c r="G539" s="25"/>
    </row>
    <row r="540" customFormat="false" ht="48" hidden="false" customHeight="false" outlineLevel="0" collapsed="false">
      <c r="A540" s="30" t="s">
        <v>296</v>
      </c>
      <c r="B540" s="29" t="s">
        <v>297</v>
      </c>
      <c r="C540" s="24" t="n">
        <f aca="false">+'  Mapa de Mediçoes  '!J2740</f>
        <v>1</v>
      </c>
      <c r="D540" s="33" t="s">
        <v>13</v>
      </c>
      <c r="E540" s="24"/>
      <c r="F540" s="24"/>
      <c r="G540" s="25"/>
    </row>
    <row r="541" customFormat="false" ht="12.75" hidden="false" customHeight="false" outlineLevel="0" collapsed="false">
      <c r="A541" s="30"/>
      <c r="B541" s="29"/>
      <c r="C541" s="24"/>
      <c r="D541" s="33"/>
      <c r="E541" s="24"/>
      <c r="F541" s="24"/>
      <c r="G541" s="25"/>
    </row>
    <row r="542" customFormat="false" ht="24" hidden="false" customHeight="false" outlineLevel="0" collapsed="false">
      <c r="A542" s="30" t="n">
        <v>16.02</v>
      </c>
      <c r="B542" s="29" t="s">
        <v>298</v>
      </c>
      <c r="C542" s="24"/>
      <c r="D542" s="33"/>
      <c r="E542" s="24"/>
      <c r="F542" s="24"/>
      <c r="G542" s="25"/>
    </row>
    <row r="543" customFormat="false" ht="12.75" hidden="false" customHeight="false" outlineLevel="0" collapsed="false">
      <c r="A543" s="30"/>
      <c r="B543" s="29"/>
      <c r="C543" s="24"/>
      <c r="D543" s="33"/>
      <c r="E543" s="24"/>
      <c r="F543" s="24"/>
      <c r="G543" s="25"/>
    </row>
    <row r="544" customFormat="false" ht="96" hidden="false" customHeight="false" outlineLevel="0" collapsed="false">
      <c r="A544" s="30" t="s">
        <v>299</v>
      </c>
      <c r="B544" s="29" t="s">
        <v>300</v>
      </c>
      <c r="C544" s="24"/>
      <c r="D544" s="33"/>
      <c r="E544" s="24"/>
      <c r="F544" s="24"/>
      <c r="G544" s="25"/>
    </row>
    <row r="545" customFormat="false" ht="12.75" hidden="false" customHeight="false" outlineLevel="0" collapsed="false">
      <c r="A545" s="30"/>
      <c r="B545" s="29"/>
      <c r="C545" s="24"/>
      <c r="D545" s="33"/>
      <c r="E545" s="24"/>
      <c r="F545" s="24"/>
      <c r="G545" s="25"/>
    </row>
    <row r="546" customFormat="false" ht="12.75" hidden="false" customHeight="false" outlineLevel="0" collapsed="false">
      <c r="A546" s="30" t="s">
        <v>79</v>
      </c>
      <c r="B546" s="29" t="s">
        <v>301</v>
      </c>
      <c r="C546" s="24" t="n">
        <f aca="false">+'  Mapa de Mediçoes  '!J2748</f>
        <v>15</v>
      </c>
      <c r="D546" s="33" t="s">
        <v>74</v>
      </c>
      <c r="E546" s="24"/>
      <c r="F546" s="24"/>
      <c r="G546" s="25"/>
    </row>
    <row r="547" customFormat="false" ht="12.75" hidden="false" customHeight="false" outlineLevel="0" collapsed="false">
      <c r="A547" s="30"/>
      <c r="B547" s="29"/>
      <c r="C547" s="24"/>
      <c r="D547" s="33"/>
      <c r="E547" s="24"/>
      <c r="F547" s="24"/>
      <c r="G547" s="25"/>
    </row>
    <row r="548" customFormat="false" ht="12.75" hidden="false" customHeight="false" outlineLevel="0" collapsed="false">
      <c r="A548" s="30" t="s">
        <v>81</v>
      </c>
      <c r="B548" s="29" t="s">
        <v>293</v>
      </c>
      <c r="C548" s="24" t="n">
        <f aca="false">+'  Mapa de Mediçoes  '!J2757</f>
        <v>40.5</v>
      </c>
      <c r="D548" s="33" t="s">
        <v>74</v>
      </c>
      <c r="E548" s="24"/>
      <c r="F548" s="24"/>
      <c r="G548" s="25"/>
    </row>
    <row r="549" customFormat="false" ht="12.75" hidden="false" customHeight="false" outlineLevel="0" collapsed="false">
      <c r="A549" s="30"/>
      <c r="B549" s="29"/>
      <c r="C549" s="24"/>
      <c r="D549" s="33"/>
      <c r="E549" s="24"/>
      <c r="F549" s="24"/>
      <c r="G549" s="25"/>
    </row>
    <row r="550" customFormat="false" ht="12.75" hidden="false" customHeight="false" outlineLevel="0" collapsed="false">
      <c r="A550" s="30" t="s">
        <v>83</v>
      </c>
      <c r="B550" s="29" t="s">
        <v>302</v>
      </c>
      <c r="C550" s="24" t="n">
        <f aca="false">+'  Mapa de Mediçoes  '!J2762</f>
        <v>7.2</v>
      </c>
      <c r="D550" s="33" t="s">
        <v>74</v>
      </c>
      <c r="E550" s="24"/>
      <c r="F550" s="24"/>
      <c r="G550" s="25"/>
    </row>
    <row r="551" customFormat="false" ht="12.75" hidden="false" customHeight="false" outlineLevel="0" collapsed="false">
      <c r="A551" s="30"/>
      <c r="B551" s="29"/>
      <c r="C551" s="24"/>
      <c r="D551" s="33"/>
      <c r="E551" s="24"/>
      <c r="F551" s="24"/>
      <c r="G551" s="25"/>
    </row>
    <row r="552" customFormat="false" ht="96" hidden="false" customHeight="false" outlineLevel="0" collapsed="false">
      <c r="A552" s="30" t="s">
        <v>303</v>
      </c>
      <c r="B552" s="29" t="s">
        <v>304</v>
      </c>
      <c r="C552" s="24"/>
      <c r="D552" s="33"/>
      <c r="E552" s="24"/>
      <c r="F552" s="24"/>
      <c r="G552" s="25"/>
    </row>
    <row r="553" customFormat="false" ht="12.75" hidden="false" customHeight="false" outlineLevel="0" collapsed="false">
      <c r="A553" s="30"/>
      <c r="B553" s="29"/>
      <c r="C553" s="24"/>
      <c r="D553" s="33"/>
      <c r="E553" s="24"/>
      <c r="F553" s="24"/>
      <c r="G553" s="25"/>
    </row>
    <row r="554" customFormat="false" ht="12.75" hidden="false" customHeight="false" outlineLevel="0" collapsed="false">
      <c r="A554" s="30" t="s">
        <v>79</v>
      </c>
      <c r="B554" s="29" t="s">
        <v>305</v>
      </c>
      <c r="C554" s="24" t="n">
        <f aca="false">+'  Mapa de Mediçoes  '!J2768</f>
        <v>11.4</v>
      </c>
      <c r="D554" s="33" t="s">
        <v>74</v>
      </c>
      <c r="E554" s="24"/>
      <c r="F554" s="24"/>
      <c r="G554" s="25"/>
    </row>
    <row r="555" customFormat="false" ht="12.75" hidden="false" customHeight="false" outlineLevel="0" collapsed="false">
      <c r="A555" s="30"/>
      <c r="B555" s="29"/>
      <c r="C555" s="24"/>
      <c r="D555" s="33"/>
      <c r="E555" s="24"/>
      <c r="F555" s="24"/>
      <c r="G555" s="25"/>
    </row>
    <row r="556" customFormat="false" ht="12.75" hidden="false" customHeight="false" outlineLevel="0" collapsed="false">
      <c r="A556" s="30" t="s">
        <v>81</v>
      </c>
      <c r="B556" s="29" t="s">
        <v>302</v>
      </c>
      <c r="C556" s="24" t="n">
        <f aca="false">+'  Mapa de Mediçoes  '!J2773</f>
        <v>19</v>
      </c>
      <c r="D556" s="33" t="s">
        <v>74</v>
      </c>
      <c r="E556" s="24"/>
      <c r="F556" s="24"/>
      <c r="G556" s="25"/>
    </row>
    <row r="557" customFormat="false" ht="12.75" hidden="false" customHeight="false" outlineLevel="0" collapsed="false">
      <c r="A557" s="30"/>
      <c r="B557" s="29"/>
      <c r="C557" s="24"/>
      <c r="D557" s="33"/>
      <c r="E557" s="24"/>
      <c r="F557" s="24"/>
      <c r="G557" s="25"/>
    </row>
    <row r="558" customFormat="false" ht="12.75" hidden="false" customHeight="false" outlineLevel="0" collapsed="false">
      <c r="A558" s="30" t="s">
        <v>83</v>
      </c>
      <c r="B558" s="29" t="s">
        <v>252</v>
      </c>
      <c r="C558" s="24" t="n">
        <f aca="false">+'  Mapa de Mediçoes  '!J2777</f>
        <v>5</v>
      </c>
      <c r="D558" s="33" t="s">
        <v>74</v>
      </c>
      <c r="E558" s="24"/>
      <c r="F558" s="24"/>
      <c r="G558" s="25"/>
    </row>
    <row r="559" customFormat="false" ht="12.75" hidden="false" customHeight="false" outlineLevel="0" collapsed="false">
      <c r="A559" s="30"/>
      <c r="B559" s="29"/>
      <c r="C559" s="24"/>
      <c r="D559" s="33"/>
      <c r="E559" s="24"/>
      <c r="F559" s="24"/>
      <c r="G559" s="25"/>
    </row>
    <row r="560" customFormat="false" ht="97.5" hidden="false" customHeight="true" outlineLevel="0" collapsed="false">
      <c r="A560" s="30" t="s">
        <v>306</v>
      </c>
      <c r="B560" s="29" t="s">
        <v>307</v>
      </c>
      <c r="C560" s="24"/>
      <c r="D560" s="33"/>
      <c r="E560" s="24"/>
      <c r="F560" s="24"/>
      <c r="G560" s="25"/>
    </row>
    <row r="561" customFormat="false" ht="12.75" hidden="false" customHeight="false" outlineLevel="0" collapsed="false">
      <c r="A561" s="30"/>
      <c r="B561" s="29"/>
      <c r="C561" s="24"/>
      <c r="D561" s="33"/>
      <c r="E561" s="24"/>
      <c r="F561" s="24"/>
      <c r="G561" s="25"/>
    </row>
    <row r="562" customFormat="false" ht="12.75" hidden="false" customHeight="false" outlineLevel="0" collapsed="false">
      <c r="A562" s="30" t="s">
        <v>79</v>
      </c>
      <c r="B562" s="29" t="s">
        <v>305</v>
      </c>
      <c r="C562" s="24" t="n">
        <f aca="false">+'  Mapa de Mediçoes  '!J2785</f>
        <v>3.5</v>
      </c>
      <c r="D562" s="33" t="s">
        <v>74</v>
      </c>
      <c r="E562" s="24"/>
      <c r="F562" s="24"/>
      <c r="G562" s="25"/>
    </row>
    <row r="563" customFormat="false" ht="12.75" hidden="false" customHeight="false" outlineLevel="0" collapsed="false">
      <c r="A563" s="30"/>
      <c r="B563" s="29"/>
      <c r="C563" s="24"/>
      <c r="D563" s="33"/>
      <c r="E563" s="24"/>
      <c r="F563" s="24"/>
      <c r="G563" s="25"/>
    </row>
    <row r="564" customFormat="false" ht="12.75" hidden="false" customHeight="false" outlineLevel="0" collapsed="false">
      <c r="A564" s="30" t="s">
        <v>81</v>
      </c>
      <c r="B564" s="29" t="s">
        <v>302</v>
      </c>
      <c r="C564" s="24" t="n">
        <f aca="false">+'  Mapa de Mediçoes  '!J2801</f>
        <v>21.8</v>
      </c>
      <c r="D564" s="33" t="s">
        <v>74</v>
      </c>
      <c r="E564" s="24"/>
      <c r="F564" s="24"/>
      <c r="G564" s="25"/>
    </row>
    <row r="565" customFormat="false" ht="12.75" hidden="false" customHeight="false" outlineLevel="0" collapsed="false">
      <c r="A565" s="30"/>
      <c r="B565" s="29"/>
      <c r="C565" s="24"/>
      <c r="D565" s="33"/>
      <c r="E565" s="24"/>
      <c r="F565" s="24"/>
      <c r="G565" s="25"/>
    </row>
    <row r="566" customFormat="false" ht="12.75" hidden="false" customHeight="false" outlineLevel="0" collapsed="false">
      <c r="A566" s="30" t="s">
        <v>83</v>
      </c>
      <c r="B566" s="29" t="s">
        <v>308</v>
      </c>
      <c r="C566" s="24" t="n">
        <f aca="false">+'  Mapa de Mediçoes  '!J2821</f>
        <v>27.4</v>
      </c>
      <c r="D566" s="33" t="s">
        <v>74</v>
      </c>
      <c r="E566" s="24"/>
      <c r="F566" s="24"/>
      <c r="G566" s="25"/>
    </row>
    <row r="567" customFormat="false" ht="12.75" hidden="false" customHeight="false" outlineLevel="0" collapsed="false">
      <c r="A567" s="30"/>
      <c r="B567" s="29"/>
      <c r="C567" s="24"/>
      <c r="D567" s="33"/>
      <c r="E567" s="24"/>
      <c r="F567" s="24"/>
      <c r="G567" s="25"/>
    </row>
    <row r="568" customFormat="false" ht="12.75" hidden="false" customHeight="false" outlineLevel="0" collapsed="false">
      <c r="A568" s="30" t="s">
        <v>91</v>
      </c>
      <c r="B568" s="29" t="s">
        <v>309</v>
      </c>
      <c r="C568" s="24" t="n">
        <f aca="false">+'  Mapa de Mediçoes  '!J2833</f>
        <v>12.8</v>
      </c>
      <c r="D568" s="33" t="s">
        <v>74</v>
      </c>
      <c r="E568" s="24"/>
      <c r="F568" s="24"/>
      <c r="G568" s="25"/>
    </row>
    <row r="569" customFormat="false" ht="12.75" hidden="false" customHeight="false" outlineLevel="0" collapsed="false">
      <c r="A569" s="30"/>
      <c r="B569" s="29"/>
      <c r="C569" s="24"/>
      <c r="D569" s="33"/>
      <c r="E569" s="24"/>
      <c r="F569" s="24"/>
      <c r="G569" s="25"/>
    </row>
    <row r="570" customFormat="false" ht="12.75" hidden="false" customHeight="false" outlineLevel="0" collapsed="false">
      <c r="A570" s="30" t="s">
        <v>93</v>
      </c>
      <c r="B570" s="29" t="s">
        <v>263</v>
      </c>
      <c r="C570" s="24" t="n">
        <f aca="false">+'  Mapa de Mediçoes  '!J2854</f>
        <v>33.1</v>
      </c>
      <c r="D570" s="33" t="s">
        <v>74</v>
      </c>
      <c r="E570" s="24"/>
      <c r="F570" s="24"/>
      <c r="G570" s="25"/>
    </row>
    <row r="571" customFormat="false" ht="12.75" hidden="false" customHeight="false" outlineLevel="0" collapsed="false">
      <c r="A571" s="30"/>
      <c r="B571" s="29"/>
      <c r="C571" s="24"/>
      <c r="D571" s="33"/>
      <c r="E571" s="24"/>
      <c r="F571" s="24"/>
      <c r="G571" s="25"/>
    </row>
    <row r="572" customFormat="false" ht="84" hidden="false" customHeight="false" outlineLevel="0" collapsed="false">
      <c r="A572" s="30" t="s">
        <v>310</v>
      </c>
      <c r="B572" s="29" t="s">
        <v>295</v>
      </c>
      <c r="C572" s="24" t="n">
        <f aca="false">+'  Mapa de Mediçoes  '!J2857</f>
        <v>1</v>
      </c>
      <c r="D572" s="33" t="s">
        <v>16</v>
      </c>
      <c r="E572" s="24"/>
      <c r="F572" s="24"/>
      <c r="G572" s="25"/>
    </row>
    <row r="573" customFormat="false" ht="12.75" hidden="false" customHeight="false" outlineLevel="0" collapsed="false">
      <c r="A573" s="30"/>
      <c r="B573" s="29"/>
      <c r="C573" s="24"/>
      <c r="D573" s="33"/>
      <c r="E573" s="24"/>
      <c r="F573" s="24"/>
      <c r="G573" s="25"/>
    </row>
    <row r="574" customFormat="false" ht="24" hidden="false" customHeight="false" outlineLevel="0" collapsed="false">
      <c r="A574" s="30" t="s">
        <v>311</v>
      </c>
      <c r="B574" s="29" t="s">
        <v>312</v>
      </c>
      <c r="C574" s="24" t="n">
        <f aca="false">+'  Mapa de Mediçoes  '!J2860</f>
        <v>11</v>
      </c>
      <c r="D574" s="33" t="s">
        <v>16</v>
      </c>
      <c r="E574" s="24"/>
      <c r="F574" s="24"/>
      <c r="G574" s="25"/>
    </row>
    <row r="575" customFormat="false" ht="12.75" hidden="false" customHeight="false" outlineLevel="0" collapsed="false">
      <c r="A575" s="30"/>
      <c r="B575" s="29"/>
      <c r="C575" s="24"/>
      <c r="D575" s="33"/>
      <c r="E575" s="24"/>
      <c r="F575" s="24"/>
      <c r="G575" s="25"/>
    </row>
    <row r="576" customFormat="false" ht="24" hidden="false" customHeight="false" outlineLevel="0" collapsed="false">
      <c r="A576" s="30" t="s">
        <v>313</v>
      </c>
      <c r="B576" s="29" t="s">
        <v>314</v>
      </c>
      <c r="C576" s="24" t="n">
        <f aca="false">+'  Mapa de Mediçoes  '!J2863</f>
        <v>6</v>
      </c>
      <c r="D576" s="33" t="s">
        <v>16</v>
      </c>
      <c r="E576" s="24"/>
      <c r="F576" s="24"/>
      <c r="G576" s="25"/>
    </row>
    <row r="577" customFormat="false" ht="12.75" hidden="false" customHeight="false" outlineLevel="0" collapsed="false">
      <c r="A577" s="30"/>
      <c r="B577" s="29"/>
      <c r="C577" s="24"/>
      <c r="D577" s="33"/>
      <c r="E577" s="24"/>
      <c r="F577" s="24"/>
      <c r="G577" s="25"/>
    </row>
    <row r="578" customFormat="false" ht="24" hidden="false" customHeight="false" outlineLevel="0" collapsed="false">
      <c r="A578" s="36" t="s">
        <v>315</v>
      </c>
      <c r="B578" s="29" t="s">
        <v>316</v>
      </c>
      <c r="C578" s="24" t="n">
        <f aca="false">+'  Mapa de Mediçoes  '!J2866</f>
        <v>9</v>
      </c>
      <c r="D578" s="33" t="s">
        <v>16</v>
      </c>
      <c r="E578" s="24"/>
      <c r="F578" s="24"/>
      <c r="G578" s="25"/>
    </row>
    <row r="579" customFormat="false" ht="12.75" hidden="false" customHeight="false" outlineLevel="0" collapsed="false">
      <c r="A579" s="30"/>
      <c r="B579" s="29"/>
      <c r="C579" s="24"/>
      <c r="D579" s="33"/>
      <c r="E579" s="24"/>
      <c r="F579" s="24"/>
      <c r="G579" s="25"/>
    </row>
    <row r="580" customFormat="false" ht="12.75" hidden="false" customHeight="false" outlineLevel="0" collapsed="false">
      <c r="A580" s="30"/>
      <c r="B580" s="29"/>
      <c r="C580" s="24"/>
      <c r="D580" s="33"/>
      <c r="E580" s="24"/>
      <c r="F580" s="24"/>
      <c r="G580" s="25"/>
    </row>
    <row r="581" customFormat="false" ht="24" hidden="false" customHeight="false" outlineLevel="0" collapsed="false">
      <c r="A581" s="30"/>
      <c r="B581" s="31" t="s">
        <v>317</v>
      </c>
      <c r="C581" s="24"/>
      <c r="D581" s="33"/>
      <c r="E581" s="24"/>
      <c r="F581" s="24"/>
      <c r="G581" s="25"/>
    </row>
    <row r="582" customFormat="false" ht="12.75" hidden="false" customHeight="false" outlineLevel="0" collapsed="false">
      <c r="A582" s="30"/>
      <c r="B582" s="31"/>
      <c r="C582" s="24"/>
      <c r="D582" s="33"/>
      <c r="E582" s="24"/>
      <c r="F582" s="24"/>
      <c r="G582" s="25"/>
    </row>
    <row r="583" customFormat="false" ht="24" hidden="false" customHeight="false" outlineLevel="0" collapsed="false">
      <c r="A583" s="30" t="n">
        <v>17.01</v>
      </c>
      <c r="B583" s="29" t="s">
        <v>318</v>
      </c>
      <c r="C583" s="24"/>
      <c r="D583" s="33"/>
      <c r="E583" s="24"/>
      <c r="F583" s="24"/>
      <c r="G583" s="25"/>
    </row>
    <row r="584" customFormat="false" ht="12.75" hidden="false" customHeight="false" outlineLevel="0" collapsed="false">
      <c r="A584" s="30"/>
      <c r="B584" s="29"/>
      <c r="C584" s="24"/>
      <c r="D584" s="33"/>
      <c r="E584" s="24"/>
      <c r="F584" s="24"/>
      <c r="G584" s="25"/>
    </row>
    <row r="585" customFormat="false" ht="108" hidden="false" customHeight="true" outlineLevel="0" collapsed="false">
      <c r="A585" s="30" t="s">
        <v>319</v>
      </c>
      <c r="B585" s="29" t="s">
        <v>291</v>
      </c>
      <c r="C585" s="24"/>
      <c r="D585" s="33"/>
      <c r="E585" s="24"/>
      <c r="F585" s="24"/>
      <c r="G585" s="25"/>
    </row>
    <row r="586" customFormat="false" ht="12.75" hidden="false" customHeight="false" outlineLevel="0" collapsed="false">
      <c r="A586" s="30"/>
      <c r="B586" s="29"/>
      <c r="C586" s="24"/>
      <c r="D586" s="33"/>
      <c r="E586" s="24"/>
      <c r="F586" s="24"/>
      <c r="G586" s="25"/>
    </row>
    <row r="587" customFormat="false" ht="12.75" hidden="false" customHeight="false" outlineLevel="0" collapsed="false">
      <c r="A587" s="30" t="s">
        <v>79</v>
      </c>
      <c r="B587" s="29" t="s">
        <v>292</v>
      </c>
      <c r="C587" s="24" t="n">
        <f aca="false">+'  Mapa de Mediçoes  '!J2880</f>
        <v>58.5</v>
      </c>
      <c r="D587" s="33" t="s">
        <v>74</v>
      </c>
      <c r="E587" s="24"/>
      <c r="F587" s="24"/>
      <c r="G587" s="25"/>
    </row>
    <row r="588" customFormat="false" ht="12.75" hidden="false" customHeight="false" outlineLevel="0" collapsed="false">
      <c r="A588" s="30"/>
      <c r="B588" s="29"/>
      <c r="C588" s="24"/>
      <c r="D588" s="33"/>
      <c r="E588" s="24"/>
      <c r="F588" s="24"/>
      <c r="G588" s="25"/>
    </row>
    <row r="589" customFormat="false" ht="12.75" hidden="false" customHeight="false" outlineLevel="0" collapsed="false">
      <c r="A589" s="30" t="s">
        <v>81</v>
      </c>
      <c r="B589" s="29" t="s">
        <v>320</v>
      </c>
      <c r="C589" s="24" t="n">
        <f aca="false">+'  Mapa de Mediçoes  '!J2892</f>
        <v>94</v>
      </c>
      <c r="D589" s="33" t="s">
        <v>74</v>
      </c>
      <c r="E589" s="24"/>
      <c r="F589" s="24"/>
      <c r="G589" s="25"/>
    </row>
    <row r="590" customFormat="false" ht="12.75" hidden="false" customHeight="false" outlineLevel="0" collapsed="false">
      <c r="A590" s="30"/>
      <c r="B590" s="29"/>
      <c r="C590" s="24"/>
      <c r="D590" s="33"/>
      <c r="E590" s="24"/>
      <c r="F590" s="24"/>
      <c r="G590" s="25"/>
    </row>
    <row r="591" customFormat="false" ht="12.75" hidden="false" customHeight="false" outlineLevel="0" collapsed="false">
      <c r="A591" s="30" t="s">
        <v>83</v>
      </c>
      <c r="B591" s="29" t="s">
        <v>293</v>
      </c>
      <c r="C591" s="24" t="n">
        <f aca="false">+'  Mapa de Mediçoes  '!J2902</f>
        <v>36</v>
      </c>
      <c r="D591" s="33" t="s">
        <v>74</v>
      </c>
      <c r="E591" s="24"/>
      <c r="F591" s="24"/>
      <c r="G591" s="25"/>
    </row>
    <row r="592" customFormat="false" ht="12.75" hidden="false" customHeight="false" outlineLevel="0" collapsed="false">
      <c r="A592" s="30"/>
      <c r="B592" s="29"/>
      <c r="C592" s="24"/>
      <c r="D592" s="33"/>
      <c r="E592" s="24"/>
      <c r="F592" s="24"/>
      <c r="G592" s="25"/>
    </row>
    <row r="593" customFormat="false" ht="84" hidden="false" customHeight="false" outlineLevel="0" collapsed="false">
      <c r="A593" s="30" t="s">
        <v>321</v>
      </c>
      <c r="B593" s="29" t="s">
        <v>295</v>
      </c>
      <c r="C593" s="24" t="n">
        <f aca="false">+'  Mapa de Mediçoes  '!J2906</f>
        <v>14</v>
      </c>
      <c r="D593" s="33" t="s">
        <v>16</v>
      </c>
      <c r="E593" s="24"/>
      <c r="F593" s="24"/>
      <c r="G593" s="25"/>
    </row>
    <row r="594" customFormat="false" ht="12.75" hidden="false" customHeight="false" outlineLevel="0" collapsed="false">
      <c r="A594" s="30"/>
      <c r="B594" s="29"/>
      <c r="C594" s="24"/>
      <c r="D594" s="33"/>
      <c r="E594" s="24"/>
      <c r="F594" s="24"/>
      <c r="G594" s="25"/>
    </row>
    <row r="595" customFormat="false" ht="96" hidden="false" customHeight="false" outlineLevel="0" collapsed="false">
      <c r="A595" s="30" t="s">
        <v>322</v>
      </c>
      <c r="B595" s="29" t="s">
        <v>323</v>
      </c>
      <c r="C595" s="24" t="n">
        <f aca="false">+'  Mapa de Mediçoes  '!J2909</f>
        <v>1</v>
      </c>
      <c r="D595" s="33" t="s">
        <v>13</v>
      </c>
      <c r="E595" s="24"/>
      <c r="F595" s="24"/>
      <c r="G595" s="25"/>
    </row>
    <row r="596" customFormat="false" ht="12.75" hidden="false" customHeight="false" outlineLevel="0" collapsed="false">
      <c r="A596" s="30"/>
      <c r="B596" s="29"/>
      <c r="C596" s="24"/>
      <c r="D596" s="33"/>
      <c r="E596" s="24"/>
      <c r="F596" s="24"/>
      <c r="G596" s="25"/>
    </row>
    <row r="597" customFormat="false" ht="60" hidden="false" customHeight="false" outlineLevel="0" collapsed="false">
      <c r="A597" s="30" t="s">
        <v>324</v>
      </c>
      <c r="B597" s="29" t="s">
        <v>325</v>
      </c>
      <c r="C597" s="24" t="n">
        <f aca="false">+'  Mapa de Mediçoes  '!J2914</f>
        <v>37.4</v>
      </c>
      <c r="D597" s="33" t="s">
        <v>16</v>
      </c>
      <c r="E597" s="24"/>
      <c r="F597" s="24"/>
      <c r="G597" s="25"/>
    </row>
    <row r="598" customFormat="false" ht="12.75" hidden="false" customHeight="false" outlineLevel="0" collapsed="false">
      <c r="A598" s="30"/>
      <c r="B598" s="29"/>
      <c r="C598" s="24"/>
      <c r="D598" s="33"/>
      <c r="E598" s="24"/>
      <c r="F598" s="24"/>
      <c r="G598" s="25"/>
    </row>
    <row r="599" customFormat="false" ht="48" hidden="false" customHeight="false" outlineLevel="0" collapsed="false">
      <c r="A599" s="30" t="s">
        <v>326</v>
      </c>
      <c r="B599" s="29" t="s">
        <v>297</v>
      </c>
      <c r="C599" s="24" t="n">
        <f aca="false">+'  Mapa de Mediçoes  '!J2917</f>
        <v>1</v>
      </c>
      <c r="D599" s="33" t="s">
        <v>13</v>
      </c>
      <c r="E599" s="24"/>
      <c r="F599" s="24"/>
      <c r="G599" s="25"/>
    </row>
    <row r="600" customFormat="false" ht="12.75" hidden="false" customHeight="false" outlineLevel="0" collapsed="false">
      <c r="A600" s="30"/>
      <c r="B600" s="29"/>
      <c r="C600" s="24"/>
      <c r="D600" s="33"/>
      <c r="E600" s="24"/>
      <c r="F600" s="24"/>
      <c r="G600" s="25"/>
    </row>
    <row r="601" customFormat="false" ht="12.75" hidden="false" customHeight="false" outlineLevel="0" collapsed="false">
      <c r="A601" s="30"/>
      <c r="B601" s="29"/>
      <c r="C601" s="24"/>
      <c r="D601" s="33"/>
      <c r="E601" s="24"/>
      <c r="F601" s="24"/>
      <c r="G601" s="25"/>
    </row>
    <row r="602" customFormat="false" ht="24" hidden="false" customHeight="false" outlineLevel="0" collapsed="false">
      <c r="A602" s="30" t="n">
        <v>17.02</v>
      </c>
      <c r="B602" s="29" t="s">
        <v>327</v>
      </c>
      <c r="C602" s="24"/>
      <c r="D602" s="33"/>
      <c r="E602" s="24"/>
      <c r="F602" s="24"/>
      <c r="G602" s="25"/>
    </row>
    <row r="603" customFormat="false" ht="12.75" hidden="false" customHeight="false" outlineLevel="0" collapsed="false">
      <c r="A603" s="30"/>
      <c r="B603" s="29"/>
      <c r="C603" s="24"/>
      <c r="D603" s="33"/>
      <c r="E603" s="24"/>
      <c r="F603" s="24"/>
      <c r="G603" s="25"/>
    </row>
    <row r="604" customFormat="false" ht="96" hidden="false" customHeight="false" outlineLevel="0" collapsed="false">
      <c r="A604" s="30" t="s">
        <v>328</v>
      </c>
      <c r="B604" s="29" t="s">
        <v>300</v>
      </c>
      <c r="C604" s="24"/>
      <c r="D604" s="33"/>
      <c r="E604" s="24"/>
      <c r="F604" s="24"/>
      <c r="G604" s="25"/>
    </row>
    <row r="605" customFormat="false" ht="12.75" hidden="false" customHeight="false" outlineLevel="0" collapsed="false">
      <c r="A605" s="30"/>
      <c r="B605" s="29"/>
      <c r="C605" s="24"/>
      <c r="D605" s="33"/>
      <c r="E605" s="24"/>
      <c r="F605" s="24"/>
      <c r="G605" s="25"/>
    </row>
    <row r="606" customFormat="false" ht="12.75" hidden="false" customHeight="false" outlineLevel="0" collapsed="false">
      <c r="A606" s="30" t="s">
        <v>79</v>
      </c>
      <c r="B606" s="29" t="s">
        <v>301</v>
      </c>
      <c r="C606" s="24" t="n">
        <f aca="false">+'  Mapa de Mediçoes  '!J2929</f>
        <v>37.5</v>
      </c>
      <c r="D606" s="33" t="s">
        <v>74</v>
      </c>
      <c r="E606" s="24"/>
      <c r="F606" s="24"/>
      <c r="G606" s="25"/>
    </row>
    <row r="607" customFormat="false" ht="12.75" hidden="false" customHeight="false" outlineLevel="0" collapsed="false">
      <c r="A607" s="30"/>
      <c r="B607" s="29"/>
      <c r="C607" s="24"/>
      <c r="D607" s="33"/>
      <c r="E607" s="24"/>
      <c r="F607" s="24"/>
      <c r="G607" s="25"/>
    </row>
    <row r="608" customFormat="false" ht="12.75" hidden="false" customHeight="false" outlineLevel="0" collapsed="false">
      <c r="A608" s="30" t="s">
        <v>81</v>
      </c>
      <c r="B608" s="29" t="s">
        <v>293</v>
      </c>
      <c r="C608" s="24" t="n">
        <f aca="false">+'  Mapa de Mediçoes  '!J2945</f>
        <v>105.6</v>
      </c>
      <c r="D608" s="33" t="s">
        <v>74</v>
      </c>
      <c r="E608" s="24"/>
      <c r="F608" s="24"/>
      <c r="G608" s="25"/>
    </row>
    <row r="609" customFormat="false" ht="12.75" hidden="false" customHeight="false" outlineLevel="0" collapsed="false">
      <c r="A609" s="30"/>
      <c r="B609" s="29"/>
      <c r="C609" s="24"/>
      <c r="D609" s="33"/>
      <c r="E609" s="24"/>
      <c r="F609" s="24"/>
      <c r="G609" s="25"/>
    </row>
    <row r="610" customFormat="false" ht="12.75" hidden="false" customHeight="false" outlineLevel="0" collapsed="false">
      <c r="A610" s="30" t="s">
        <v>83</v>
      </c>
      <c r="B610" s="29" t="s">
        <v>302</v>
      </c>
      <c r="C610" s="24" t="n">
        <f aca="false">+'  Mapa de Mediçoes  '!J2952</f>
        <v>7</v>
      </c>
      <c r="D610" s="33" t="s">
        <v>74</v>
      </c>
      <c r="E610" s="24"/>
      <c r="F610" s="24"/>
      <c r="G610" s="25"/>
    </row>
    <row r="611" customFormat="false" ht="12.75" hidden="false" customHeight="false" outlineLevel="0" collapsed="false">
      <c r="A611" s="30"/>
      <c r="B611" s="29"/>
      <c r="C611" s="24"/>
      <c r="D611" s="33"/>
      <c r="E611" s="24"/>
      <c r="F611" s="24"/>
      <c r="G611" s="25"/>
    </row>
    <row r="612" customFormat="false" ht="84" hidden="false" customHeight="false" outlineLevel="0" collapsed="false">
      <c r="A612" s="30" t="s">
        <v>329</v>
      </c>
      <c r="B612" s="29" t="s">
        <v>295</v>
      </c>
      <c r="C612" s="24" t="n">
        <f aca="false">+'  Mapa de Mediçoes  '!J2955</f>
        <v>1</v>
      </c>
      <c r="D612" s="33" t="s">
        <v>16</v>
      </c>
      <c r="E612" s="24"/>
      <c r="F612" s="24"/>
      <c r="G612" s="25"/>
    </row>
    <row r="613" customFormat="false" ht="12.75" hidden="false" customHeight="false" outlineLevel="0" collapsed="false">
      <c r="A613" s="30"/>
      <c r="B613" s="29"/>
      <c r="C613" s="24"/>
      <c r="D613" s="33"/>
      <c r="E613" s="24"/>
      <c r="F613" s="24"/>
      <c r="G613" s="25"/>
    </row>
    <row r="614" customFormat="false" ht="60" hidden="false" customHeight="false" outlineLevel="0" collapsed="false">
      <c r="A614" s="36" t="s">
        <v>330</v>
      </c>
      <c r="B614" s="29" t="s">
        <v>325</v>
      </c>
      <c r="C614" s="24" t="n">
        <f aca="false">+'  Mapa de Mediçoes  '!J2960</f>
        <v>5.7</v>
      </c>
      <c r="D614" s="33" t="s">
        <v>74</v>
      </c>
      <c r="E614" s="24"/>
      <c r="F614" s="24"/>
      <c r="G614" s="25"/>
    </row>
    <row r="615" customFormat="false" ht="12.75" hidden="false" customHeight="false" outlineLevel="0" collapsed="false">
      <c r="A615" s="30"/>
      <c r="B615" s="29"/>
      <c r="C615" s="24"/>
      <c r="D615" s="33"/>
      <c r="E615" s="24"/>
      <c r="F615" s="24"/>
      <c r="G615" s="25"/>
    </row>
    <row r="616" customFormat="false" ht="48" hidden="false" customHeight="false" outlineLevel="0" collapsed="false">
      <c r="A616" s="30" t="s">
        <v>331</v>
      </c>
      <c r="B616" s="29" t="s">
        <v>332</v>
      </c>
      <c r="C616" s="24" t="n">
        <f aca="false">+'  Mapa de Mediçoes  '!J2976</f>
        <v>183.5</v>
      </c>
      <c r="D616" s="33" t="s">
        <v>74</v>
      </c>
      <c r="E616" s="24"/>
      <c r="F616" s="24"/>
      <c r="G616" s="25"/>
    </row>
    <row r="617" customFormat="false" ht="12.75" hidden="false" customHeight="false" outlineLevel="0" collapsed="false">
      <c r="A617" s="30"/>
      <c r="B617" s="29"/>
      <c r="C617" s="24"/>
      <c r="D617" s="33"/>
      <c r="E617" s="24"/>
      <c r="F617" s="24"/>
      <c r="G617" s="25"/>
    </row>
    <row r="618" customFormat="false" ht="24" hidden="false" customHeight="false" outlineLevel="0" collapsed="false">
      <c r="A618" s="36" t="s">
        <v>333</v>
      </c>
      <c r="B618" s="29" t="s">
        <v>334</v>
      </c>
      <c r="C618" s="24" t="n">
        <f aca="false">+'  Mapa de Mediçoes  '!J2980</f>
        <v>6</v>
      </c>
      <c r="D618" s="33" t="s">
        <v>16</v>
      </c>
      <c r="E618" s="24"/>
      <c r="F618" s="24"/>
      <c r="G618" s="25"/>
    </row>
    <row r="619" customFormat="false" ht="12.75" hidden="false" customHeight="false" outlineLevel="0" collapsed="false">
      <c r="A619" s="30"/>
      <c r="B619" s="29"/>
      <c r="C619" s="24"/>
      <c r="D619" s="33"/>
      <c r="E619" s="24"/>
      <c r="F619" s="24"/>
      <c r="G619" s="25"/>
    </row>
    <row r="620" customFormat="false" ht="24" hidden="false" customHeight="false" outlineLevel="0" collapsed="false">
      <c r="A620" s="30" t="s">
        <v>335</v>
      </c>
      <c r="B620" s="29" t="s">
        <v>336</v>
      </c>
      <c r="C620" s="24" t="n">
        <f aca="false">+'  Mapa de Mediçoes  '!J2983</f>
        <v>16</v>
      </c>
      <c r="D620" s="33" t="s">
        <v>16</v>
      </c>
      <c r="E620" s="24"/>
      <c r="F620" s="24"/>
      <c r="G620" s="25"/>
    </row>
    <row r="621" customFormat="false" ht="12.75" hidden="false" customHeight="false" outlineLevel="0" collapsed="false">
      <c r="A621" s="30"/>
      <c r="B621" s="29"/>
      <c r="C621" s="24"/>
      <c r="D621" s="33"/>
      <c r="E621" s="24"/>
      <c r="F621" s="24"/>
      <c r="G621" s="25"/>
    </row>
    <row r="622" customFormat="false" ht="12.75" hidden="false" customHeight="false" outlineLevel="0" collapsed="false">
      <c r="A622" s="30"/>
      <c r="B622" s="29"/>
      <c r="C622" s="24"/>
      <c r="D622" s="33"/>
      <c r="E622" s="24"/>
      <c r="F622" s="24"/>
      <c r="G622" s="25"/>
    </row>
    <row r="623" customFormat="false" ht="12.75" hidden="false" customHeight="false" outlineLevel="0" collapsed="false">
      <c r="A623" s="36"/>
      <c r="B623" s="31" t="s">
        <v>337</v>
      </c>
      <c r="C623" s="24"/>
      <c r="D623" s="33"/>
      <c r="E623" s="24"/>
      <c r="F623" s="24"/>
      <c r="G623" s="25"/>
    </row>
    <row r="624" customFormat="false" ht="12.75" hidden="false" customHeight="false" outlineLevel="0" collapsed="false">
      <c r="A624" s="36"/>
      <c r="B624" s="45"/>
      <c r="C624" s="24"/>
      <c r="D624" s="33"/>
      <c r="E624" s="24"/>
      <c r="F624" s="24"/>
      <c r="G624" s="25"/>
    </row>
    <row r="625" customFormat="false" ht="120" hidden="false" customHeight="false" outlineLevel="0" collapsed="false">
      <c r="A625" s="36" t="n">
        <v>18.01</v>
      </c>
      <c r="B625" s="53" t="s">
        <v>338</v>
      </c>
      <c r="C625" s="24" t="n">
        <f aca="false">+'  Mapa de Mediçoes  '!J2990</f>
        <v>7</v>
      </c>
      <c r="D625" s="33" t="s">
        <v>74</v>
      </c>
      <c r="E625" s="24"/>
      <c r="F625" s="24"/>
      <c r="G625" s="25"/>
    </row>
    <row r="626" customFormat="false" ht="12.75" hidden="false" customHeight="false" outlineLevel="0" collapsed="false">
      <c r="A626" s="36"/>
      <c r="B626" s="29"/>
      <c r="C626" s="24"/>
      <c r="D626" s="33"/>
      <c r="E626" s="24"/>
      <c r="F626" s="24"/>
      <c r="G626" s="25"/>
    </row>
    <row r="627" customFormat="false" ht="132" hidden="false" customHeight="false" outlineLevel="0" collapsed="false">
      <c r="A627" s="36" t="n">
        <v>18.02</v>
      </c>
      <c r="B627" s="53" t="s">
        <v>339</v>
      </c>
      <c r="C627" s="24" t="n">
        <f aca="false">+'  Mapa de Mediçoes  '!J2998</f>
        <v>16.9</v>
      </c>
      <c r="D627" s="33" t="s">
        <v>74</v>
      </c>
      <c r="E627" s="24"/>
      <c r="F627" s="24"/>
      <c r="G627" s="25"/>
    </row>
    <row r="628" customFormat="false" ht="12.75" hidden="false" customHeight="false" outlineLevel="0" collapsed="false">
      <c r="A628" s="36"/>
      <c r="B628" s="29"/>
      <c r="C628" s="24"/>
      <c r="D628" s="33"/>
      <c r="E628" s="24"/>
      <c r="F628" s="24"/>
      <c r="G628" s="25"/>
    </row>
    <row r="629" customFormat="false" ht="120" hidden="false" customHeight="false" outlineLevel="0" collapsed="false">
      <c r="A629" s="36" t="n">
        <v>18.03</v>
      </c>
      <c r="B629" s="53" t="s">
        <v>340</v>
      </c>
      <c r="C629" s="24" t="n">
        <f aca="false">+'  Mapa de Mediçoes  '!J3009</f>
        <v>19.6</v>
      </c>
      <c r="D629" s="33" t="s">
        <v>74</v>
      </c>
      <c r="E629" s="24"/>
      <c r="F629" s="24"/>
      <c r="G629" s="25"/>
    </row>
    <row r="630" customFormat="false" ht="12.75" hidden="false" customHeight="false" outlineLevel="0" collapsed="false">
      <c r="A630" s="36"/>
      <c r="B630" s="29"/>
      <c r="C630" s="24"/>
      <c r="D630" s="33"/>
      <c r="E630" s="24"/>
      <c r="F630" s="24"/>
      <c r="G630" s="25"/>
    </row>
    <row r="631" customFormat="false" ht="84" hidden="false" customHeight="false" outlineLevel="0" collapsed="false">
      <c r="A631" s="54" t="n">
        <v>18.04</v>
      </c>
      <c r="B631" s="39" t="s">
        <v>341</v>
      </c>
      <c r="C631" s="40" t="n">
        <f aca="false">+'  Mapa de Mediçoes  '!J3012</f>
        <v>1</v>
      </c>
      <c r="D631" s="41" t="s">
        <v>16</v>
      </c>
      <c r="E631" s="40"/>
      <c r="F631" s="40"/>
      <c r="G631" s="42"/>
    </row>
    <row r="632" customFormat="false" ht="12.75" hidden="false" customHeight="false" outlineLevel="0" collapsed="false">
      <c r="A632" s="54"/>
      <c r="B632" s="39"/>
      <c r="C632" s="40"/>
      <c r="D632" s="41"/>
      <c r="E632" s="40"/>
      <c r="F632" s="40"/>
      <c r="G632" s="42"/>
    </row>
    <row r="633" customFormat="false" ht="72" hidden="false" customHeight="false" outlineLevel="0" collapsed="false">
      <c r="A633" s="54" t="n">
        <v>18.05</v>
      </c>
      <c r="B633" s="39" t="s">
        <v>342</v>
      </c>
      <c r="C633" s="40" t="n">
        <f aca="false">+'  Mapa de Mediçoes  '!J3015</f>
        <v>1</v>
      </c>
      <c r="D633" s="41" t="s">
        <v>16</v>
      </c>
      <c r="E633" s="40"/>
      <c r="F633" s="40"/>
      <c r="G633" s="42"/>
    </row>
    <row r="634" customFormat="false" ht="12.75" hidden="false" customHeight="false" outlineLevel="0" collapsed="false">
      <c r="A634" s="54"/>
      <c r="B634" s="39"/>
      <c r="C634" s="40"/>
      <c r="D634" s="41"/>
      <c r="E634" s="40"/>
      <c r="F634" s="40"/>
      <c r="G634" s="42"/>
    </row>
    <row r="635" customFormat="false" ht="96" hidden="false" customHeight="false" outlineLevel="0" collapsed="false">
      <c r="A635" s="54" t="n">
        <v>18.06</v>
      </c>
      <c r="B635" s="39" t="s">
        <v>343</v>
      </c>
      <c r="C635" s="40" t="n">
        <f aca="false">+'  Mapa de Mediçoes  '!J3018</f>
        <v>1</v>
      </c>
      <c r="D635" s="41" t="s">
        <v>16</v>
      </c>
      <c r="E635" s="40"/>
      <c r="F635" s="40"/>
      <c r="G635" s="42"/>
    </row>
    <row r="636" customFormat="false" ht="12.75" hidden="false" customHeight="false" outlineLevel="0" collapsed="false">
      <c r="A636" s="36"/>
      <c r="B636" s="29"/>
      <c r="C636" s="24"/>
      <c r="D636" s="33"/>
      <c r="E636" s="24"/>
      <c r="F636" s="24"/>
      <c r="G636" s="25"/>
    </row>
    <row r="637" customFormat="false" ht="24" hidden="false" customHeight="false" outlineLevel="0" collapsed="false">
      <c r="A637" s="36" t="n">
        <v>18.07</v>
      </c>
      <c r="B637" s="29" t="s">
        <v>344</v>
      </c>
      <c r="C637" s="24" t="n">
        <f aca="false">+'  Mapa de Mediçoes  '!J3021</f>
        <v>1</v>
      </c>
      <c r="D637" s="33" t="s">
        <v>16</v>
      </c>
      <c r="E637" s="24"/>
      <c r="F637" s="24"/>
      <c r="G637" s="25"/>
    </row>
    <row r="638" customFormat="false" ht="12.75" hidden="false" customHeight="false" outlineLevel="0" collapsed="false">
      <c r="A638" s="36"/>
      <c r="B638" s="29"/>
      <c r="C638" s="24"/>
      <c r="D638" s="33"/>
      <c r="E638" s="24"/>
      <c r="F638" s="24"/>
      <c r="G638" s="25"/>
    </row>
    <row r="639" customFormat="false" ht="36" hidden="false" customHeight="false" outlineLevel="0" collapsed="false">
      <c r="A639" s="36" t="n">
        <v>18.08</v>
      </c>
      <c r="B639" s="29" t="s">
        <v>345</v>
      </c>
      <c r="C639" s="24" t="n">
        <f aca="false">+'  Mapa de Mediçoes  '!J3024</f>
        <v>1</v>
      </c>
      <c r="D639" s="33" t="s">
        <v>16</v>
      </c>
      <c r="E639" s="24"/>
      <c r="F639" s="24"/>
      <c r="G639" s="25"/>
    </row>
    <row r="640" customFormat="false" ht="12.75" hidden="false" customHeight="false" outlineLevel="0" collapsed="false">
      <c r="A640" s="36"/>
      <c r="B640" s="29"/>
      <c r="C640" s="24"/>
      <c r="D640" s="33"/>
      <c r="E640" s="24"/>
      <c r="F640" s="24"/>
      <c r="G640" s="25"/>
    </row>
    <row r="641" customFormat="false" ht="24" hidden="false" customHeight="false" outlineLevel="0" collapsed="false">
      <c r="A641" s="36" t="n">
        <v>18.09</v>
      </c>
      <c r="B641" s="29" t="s">
        <v>346</v>
      </c>
      <c r="C641" s="24" t="n">
        <f aca="false">+'  Mapa de Mediçoes  '!J3027</f>
        <v>1</v>
      </c>
      <c r="D641" s="33" t="s">
        <v>13</v>
      </c>
      <c r="E641" s="24"/>
      <c r="F641" s="24"/>
      <c r="G641" s="25"/>
    </row>
    <row r="642" customFormat="false" ht="12.75" hidden="false" customHeight="false" outlineLevel="0" collapsed="false">
      <c r="A642" s="45"/>
      <c r="B642" s="45"/>
      <c r="C642" s="24"/>
      <c r="D642" s="33"/>
      <c r="E642" s="24"/>
      <c r="F642" s="24"/>
      <c r="G642" s="25"/>
    </row>
    <row r="643" customFormat="false" ht="12.75" hidden="false" customHeight="false" outlineLevel="0" collapsed="false">
      <c r="A643" s="30"/>
      <c r="B643" s="29"/>
      <c r="C643" s="24"/>
      <c r="D643" s="33"/>
      <c r="E643" s="24"/>
      <c r="F643" s="24"/>
      <c r="G643" s="25"/>
    </row>
    <row r="644" customFormat="false" ht="12.75" hidden="false" customHeight="false" outlineLevel="0" collapsed="false">
      <c r="A644" s="30"/>
      <c r="B644" s="29"/>
      <c r="C644" s="24"/>
      <c r="D644" s="33"/>
      <c r="E644" s="24"/>
      <c r="F644" s="24"/>
      <c r="G644" s="25"/>
    </row>
    <row r="645" customFormat="false" ht="12.75" hidden="false" customHeight="false" outlineLevel="0" collapsed="false">
      <c r="A645" s="30"/>
      <c r="B645" s="55" t="s">
        <v>347</v>
      </c>
      <c r="C645" s="24"/>
      <c r="D645" s="33"/>
      <c r="E645" s="24"/>
      <c r="F645" s="24"/>
      <c r="G645" s="25"/>
    </row>
    <row r="646" customFormat="false" ht="12.75" hidden="false" customHeight="false" outlineLevel="0" collapsed="false">
      <c r="A646" s="30"/>
      <c r="B646" s="29"/>
      <c r="C646" s="24"/>
      <c r="D646" s="33"/>
      <c r="E646" s="24"/>
      <c r="F646" s="24"/>
      <c r="G646" s="25"/>
    </row>
    <row r="647" customFormat="false" ht="12.75" hidden="false" customHeight="false" outlineLevel="0" collapsed="false">
      <c r="A647" s="30"/>
      <c r="B647" s="56" t="str">
        <f aca="false">+B13</f>
        <v>CAP 0 - TRABALHOS PREPARATÓRIOS</v>
      </c>
      <c r="C647" s="24"/>
      <c r="D647" s="33"/>
      <c r="E647" s="24"/>
      <c r="F647" s="24"/>
      <c r="G647" s="24"/>
    </row>
    <row r="648" customFormat="false" ht="12.75" hidden="false" customHeight="false" outlineLevel="0" collapsed="false">
      <c r="A648" s="30"/>
      <c r="B648" s="56"/>
      <c r="C648" s="24"/>
      <c r="D648" s="33"/>
      <c r="E648" s="24"/>
      <c r="F648" s="24"/>
      <c r="G648" s="24"/>
    </row>
    <row r="649" customFormat="false" ht="12.75" hidden="false" customHeight="false" outlineLevel="0" collapsed="false">
      <c r="A649" s="30"/>
      <c r="B649" s="56" t="str">
        <f aca="false">+B22</f>
        <v>CAPº 1 - MOVIMENTO DE TERRAS</v>
      </c>
      <c r="C649" s="24"/>
      <c r="D649" s="33"/>
      <c r="E649" s="24"/>
      <c r="F649" s="24"/>
      <c r="G649" s="24"/>
    </row>
    <row r="650" customFormat="false" ht="12.75" hidden="false" customHeight="false" outlineLevel="0" collapsed="false">
      <c r="A650" s="30"/>
      <c r="B650" s="56"/>
      <c r="C650" s="24"/>
      <c r="D650" s="33"/>
      <c r="E650" s="24"/>
      <c r="F650" s="24"/>
      <c r="G650" s="24"/>
    </row>
    <row r="651" customFormat="false" ht="12.75" hidden="false" customHeight="false" outlineLevel="0" collapsed="false">
      <c r="A651" s="30"/>
      <c r="B651" s="56" t="str">
        <f aca="false">+B32</f>
        <v>CAPº 2 - BETÃO ARMADO</v>
      </c>
      <c r="C651" s="24"/>
      <c r="D651" s="33"/>
      <c r="E651" s="24"/>
      <c r="F651" s="24"/>
      <c r="G651" s="24"/>
    </row>
    <row r="652" customFormat="false" ht="12.75" hidden="false" customHeight="false" outlineLevel="0" collapsed="false">
      <c r="A652" s="30"/>
      <c r="B652" s="56"/>
      <c r="C652" s="24"/>
      <c r="D652" s="33"/>
      <c r="E652" s="24"/>
      <c r="F652" s="24"/>
      <c r="G652" s="24"/>
    </row>
    <row r="653" customFormat="false" ht="12.75" hidden="false" customHeight="false" outlineLevel="0" collapsed="false">
      <c r="A653" s="30"/>
      <c r="B653" s="56" t="str">
        <f aca="false">+B59</f>
        <v>CAPº 3 - ESTRUTURA METÁLICA</v>
      </c>
      <c r="C653" s="24"/>
      <c r="D653" s="33"/>
      <c r="E653" s="24"/>
      <c r="F653" s="24"/>
      <c r="G653" s="24"/>
    </row>
    <row r="654" customFormat="false" ht="12.75" hidden="false" customHeight="false" outlineLevel="0" collapsed="false">
      <c r="A654" s="30"/>
      <c r="B654" s="56"/>
      <c r="C654" s="24"/>
      <c r="D654" s="33"/>
      <c r="E654" s="24"/>
      <c r="F654" s="24"/>
      <c r="G654" s="24"/>
    </row>
    <row r="655" customFormat="false" ht="12.75" hidden="false" customHeight="false" outlineLevel="0" collapsed="false">
      <c r="A655" s="30"/>
      <c r="B655" s="56" t="str">
        <f aca="false">+B70</f>
        <v>CAPº 4 - ALVENARIAS</v>
      </c>
      <c r="C655" s="24"/>
      <c r="D655" s="33"/>
      <c r="E655" s="24"/>
      <c r="F655" s="24"/>
      <c r="G655" s="24"/>
    </row>
    <row r="656" customFormat="false" ht="12.75" hidden="false" customHeight="false" outlineLevel="0" collapsed="false">
      <c r="A656" s="30"/>
      <c r="B656" s="56"/>
      <c r="C656" s="24"/>
      <c r="D656" s="33"/>
      <c r="E656" s="24"/>
      <c r="F656" s="24"/>
      <c r="G656" s="24"/>
    </row>
    <row r="657" customFormat="false" ht="12.75" hidden="false" customHeight="false" outlineLevel="0" collapsed="false">
      <c r="A657" s="30"/>
      <c r="B657" s="56" t="str">
        <f aca="false">+B81</f>
        <v>CAPº 5 - COBERTURA, ISOLAMENTOS E  IMPERMEABILIZAÇÕES</v>
      </c>
      <c r="C657" s="24"/>
      <c r="D657" s="33"/>
      <c r="E657" s="24"/>
      <c r="F657" s="24"/>
      <c r="G657" s="24"/>
    </row>
    <row r="658" customFormat="false" ht="12.75" hidden="false" customHeight="false" outlineLevel="0" collapsed="false">
      <c r="A658" s="30"/>
      <c r="B658" s="56"/>
      <c r="C658" s="24"/>
      <c r="D658" s="33"/>
      <c r="E658" s="24"/>
      <c r="F658" s="24"/>
      <c r="G658" s="24"/>
    </row>
    <row r="659" customFormat="false" ht="12.75" hidden="false" customHeight="false" outlineLevel="0" collapsed="false">
      <c r="A659" s="30"/>
      <c r="B659" s="56" t="str">
        <f aca="false">+B124</f>
        <v>CAPº 6 - CANTARIAS</v>
      </c>
      <c r="C659" s="24"/>
      <c r="D659" s="33"/>
      <c r="E659" s="24"/>
      <c r="F659" s="24"/>
      <c r="G659" s="24"/>
    </row>
    <row r="660" customFormat="false" ht="12.75" hidden="false" customHeight="false" outlineLevel="0" collapsed="false">
      <c r="A660" s="30"/>
      <c r="B660" s="56"/>
      <c r="C660" s="24"/>
      <c r="D660" s="33"/>
      <c r="E660" s="24"/>
      <c r="F660" s="24"/>
      <c r="G660" s="24"/>
    </row>
    <row r="661" customFormat="false" ht="12.75" hidden="false" customHeight="false" outlineLevel="0" collapsed="false">
      <c r="A661" s="30"/>
      <c r="B661" s="56" t="str">
        <f aca="false">+B149</f>
        <v>CAPº 7 - CARPINTARIAS</v>
      </c>
      <c r="C661" s="24"/>
      <c r="D661" s="33"/>
      <c r="E661" s="24"/>
      <c r="F661" s="24"/>
      <c r="G661" s="24"/>
    </row>
    <row r="662" customFormat="false" ht="12.75" hidden="false" customHeight="false" outlineLevel="0" collapsed="false">
      <c r="A662" s="30"/>
      <c r="B662" s="56"/>
      <c r="C662" s="24"/>
      <c r="D662" s="33"/>
      <c r="E662" s="24"/>
      <c r="F662" s="24"/>
      <c r="G662" s="24"/>
    </row>
    <row r="663" customFormat="false" ht="12.75" hidden="false" customHeight="false" outlineLevel="0" collapsed="false">
      <c r="A663" s="30"/>
      <c r="B663" s="56" t="str">
        <f aca="false">+B175</f>
        <v>CAPº 8 - SERRALHARIAS E ALUMINIOS</v>
      </c>
      <c r="C663" s="24"/>
      <c r="D663" s="33"/>
      <c r="E663" s="24"/>
      <c r="F663" s="24"/>
      <c r="G663" s="24"/>
    </row>
    <row r="664" customFormat="false" ht="12.75" hidden="false" customHeight="false" outlineLevel="0" collapsed="false">
      <c r="A664" s="30"/>
      <c r="B664" s="56"/>
      <c r="C664" s="24"/>
      <c r="D664" s="33"/>
      <c r="E664" s="24"/>
      <c r="F664" s="24"/>
      <c r="G664" s="24"/>
    </row>
    <row r="665" customFormat="false" ht="12.75" hidden="false" customHeight="false" outlineLevel="0" collapsed="false">
      <c r="A665" s="30"/>
      <c r="B665" s="56" t="str">
        <f aca="false">+B230</f>
        <v>CAPº 9 - REVESTIMENTO DE PAREDES E TECTOS</v>
      </c>
      <c r="C665" s="24"/>
      <c r="D665" s="33"/>
      <c r="E665" s="24"/>
      <c r="F665" s="24"/>
      <c r="G665" s="24"/>
    </row>
    <row r="666" customFormat="false" ht="12.75" hidden="false" customHeight="false" outlineLevel="0" collapsed="false">
      <c r="A666" s="30"/>
      <c r="B666" s="56"/>
      <c r="C666" s="24"/>
      <c r="D666" s="33"/>
      <c r="E666" s="24"/>
      <c r="F666" s="24"/>
      <c r="G666" s="24"/>
    </row>
    <row r="667" customFormat="false" ht="12.75" hidden="false" customHeight="false" outlineLevel="0" collapsed="false">
      <c r="A667" s="30"/>
      <c r="B667" s="56" t="str">
        <f aca="false">+B259</f>
        <v>CAPº 10 - REVESTIMENTO DE PAVIMENTOS E RODAPÉS</v>
      </c>
      <c r="C667" s="24"/>
      <c r="D667" s="33"/>
      <c r="E667" s="24"/>
      <c r="F667" s="24"/>
      <c r="G667" s="24"/>
    </row>
    <row r="668" customFormat="false" ht="12.75" hidden="false" customHeight="false" outlineLevel="0" collapsed="false">
      <c r="A668" s="30"/>
      <c r="B668" s="56"/>
      <c r="C668" s="24"/>
      <c r="D668" s="33"/>
      <c r="E668" s="24"/>
      <c r="F668" s="24"/>
      <c r="G668" s="24"/>
    </row>
    <row r="669" customFormat="false" ht="12.75" hidden="false" customHeight="false" outlineLevel="0" collapsed="false">
      <c r="A669" s="30"/>
      <c r="B669" s="56" t="str">
        <f aca="false">+B294</f>
        <v>CAPº 11 - PINTURAS</v>
      </c>
      <c r="C669" s="24"/>
      <c r="D669" s="33"/>
      <c r="E669" s="24"/>
      <c r="F669" s="24"/>
      <c r="G669" s="24"/>
    </row>
    <row r="670" customFormat="false" ht="12.75" hidden="false" customHeight="false" outlineLevel="0" collapsed="false">
      <c r="A670" s="30"/>
      <c r="B670" s="56"/>
      <c r="C670" s="24"/>
      <c r="D670" s="33"/>
      <c r="E670" s="24"/>
      <c r="F670" s="24"/>
      <c r="G670" s="24"/>
    </row>
    <row r="671" customFormat="false" ht="12.75" hidden="false" customHeight="false" outlineLevel="0" collapsed="false">
      <c r="A671" s="30"/>
      <c r="B671" s="56" t="str">
        <f aca="false">+B309</f>
        <v>CAPº 12 - EQUIPAMENTO SANITÁRIO</v>
      </c>
      <c r="C671" s="24"/>
      <c r="D671" s="33"/>
      <c r="E671" s="24"/>
      <c r="F671" s="24"/>
      <c r="G671" s="24"/>
    </row>
    <row r="672" customFormat="false" ht="12.75" hidden="false" customHeight="false" outlineLevel="0" collapsed="false">
      <c r="A672" s="30"/>
      <c r="B672" s="56"/>
      <c r="C672" s="24"/>
      <c r="D672" s="33"/>
      <c r="E672" s="24"/>
      <c r="F672" s="24"/>
      <c r="G672" s="24"/>
    </row>
    <row r="673" customFormat="false" ht="12.75" hidden="false" customHeight="false" outlineLevel="0" collapsed="false">
      <c r="A673" s="30"/>
      <c r="B673" s="56" t="str">
        <f aca="false">+B354</f>
        <v>CAPº 13 - DIVERSOS</v>
      </c>
      <c r="C673" s="24"/>
      <c r="D673" s="33"/>
      <c r="E673" s="24"/>
      <c r="F673" s="24"/>
      <c r="G673" s="24"/>
    </row>
    <row r="674" customFormat="false" ht="12.75" hidden="false" customHeight="false" outlineLevel="0" collapsed="false">
      <c r="A674" s="30"/>
      <c r="B674" s="56"/>
      <c r="C674" s="24"/>
      <c r="D674" s="33"/>
      <c r="E674" s="24"/>
      <c r="F674" s="24"/>
      <c r="G674" s="24"/>
    </row>
    <row r="675" customFormat="false" ht="12.75" hidden="false" customHeight="false" outlineLevel="0" collapsed="false">
      <c r="A675" s="30"/>
      <c r="B675" s="56" t="str">
        <f aca="false">+B375</f>
        <v>CAPº 14 - ARRANJOS EXTERIORES</v>
      </c>
      <c r="C675" s="24"/>
      <c r="D675" s="33"/>
      <c r="E675" s="24"/>
      <c r="F675" s="24"/>
      <c r="G675" s="24"/>
    </row>
    <row r="676" customFormat="false" ht="12.75" hidden="false" customHeight="false" outlineLevel="0" collapsed="false">
      <c r="A676" s="30"/>
      <c r="B676" s="56"/>
      <c r="C676" s="24"/>
      <c r="D676" s="33"/>
      <c r="E676" s="24"/>
      <c r="F676" s="24"/>
      <c r="G676" s="24"/>
    </row>
    <row r="677" customFormat="false" ht="12.75" hidden="false" customHeight="false" outlineLevel="0" collapsed="false">
      <c r="A677" s="30"/>
      <c r="B677" s="56" t="str">
        <f aca="false">+B450</f>
        <v>CAPº 15 - REDE DE DISTRIBUIÇÃO DE ÁGUAS </v>
      </c>
      <c r="C677" s="24"/>
      <c r="D677" s="33"/>
      <c r="E677" s="24"/>
      <c r="F677" s="24"/>
      <c r="G677" s="24"/>
    </row>
    <row r="678" customFormat="false" ht="12.75" hidden="false" customHeight="false" outlineLevel="0" collapsed="false">
      <c r="A678" s="30"/>
      <c r="B678" s="56"/>
      <c r="C678" s="24"/>
      <c r="D678" s="33"/>
      <c r="E678" s="24"/>
      <c r="F678" s="24"/>
      <c r="G678" s="24"/>
    </row>
    <row r="679" customFormat="false" ht="12.75" hidden="false" customHeight="false" outlineLevel="0" collapsed="false">
      <c r="A679" s="30"/>
      <c r="B679" s="56" t="str">
        <f aca="false">+B528</f>
        <v>CAPº 16 - REDE DE DRENAGEM DE ÁGUAS RESIDUAIS DOMÉSTICAS</v>
      </c>
      <c r="C679" s="24"/>
      <c r="D679" s="33"/>
      <c r="E679" s="24"/>
      <c r="F679" s="24"/>
      <c r="G679" s="24"/>
    </row>
    <row r="680" customFormat="false" ht="12.75" hidden="false" customHeight="false" outlineLevel="0" collapsed="false">
      <c r="A680" s="30"/>
      <c r="B680" s="56"/>
      <c r="C680" s="24"/>
      <c r="D680" s="33"/>
      <c r="E680" s="24"/>
      <c r="F680" s="24"/>
      <c r="G680" s="24"/>
    </row>
    <row r="681" customFormat="false" ht="12.75" hidden="false" customHeight="false" outlineLevel="0" collapsed="false">
      <c r="A681" s="30"/>
      <c r="B681" s="56" t="str">
        <f aca="false">+B581</f>
        <v>CAPº 17 - REDE DE DRENAGEM DE ÁGUAS RESIDUAIS PLUVIAIS</v>
      </c>
      <c r="C681" s="24"/>
      <c r="D681" s="33"/>
      <c r="E681" s="24"/>
      <c r="F681" s="24"/>
      <c r="G681" s="24"/>
    </row>
    <row r="682" customFormat="false" ht="12.75" hidden="false" customHeight="false" outlineLevel="0" collapsed="false">
      <c r="A682" s="30"/>
      <c r="B682" s="56"/>
      <c r="C682" s="24"/>
      <c r="D682" s="33"/>
      <c r="E682" s="24"/>
      <c r="F682" s="24"/>
      <c r="G682" s="24"/>
    </row>
    <row r="683" customFormat="false" ht="12.75" hidden="false" customHeight="false" outlineLevel="0" collapsed="false">
      <c r="A683" s="30"/>
      <c r="B683" s="57" t="str">
        <f aca="false">+B623</f>
        <v>CAPº 18 - REDE DE GÁS</v>
      </c>
      <c r="C683" s="24"/>
      <c r="D683" s="33"/>
      <c r="E683" s="24"/>
      <c r="F683" s="24"/>
      <c r="G683" s="24"/>
    </row>
    <row r="684" customFormat="false" ht="12.75" hidden="false" customHeight="false" outlineLevel="0" collapsed="false">
      <c r="A684" s="30"/>
      <c r="B684" s="57"/>
      <c r="C684" s="24"/>
      <c r="D684" s="33"/>
      <c r="E684" s="24"/>
      <c r="F684" s="24"/>
      <c r="G684" s="24"/>
    </row>
    <row r="685" customFormat="false" ht="12.75" hidden="false" customHeight="false" outlineLevel="0" collapsed="false">
      <c r="A685" s="30"/>
      <c r="B685" s="56" t="s">
        <v>348</v>
      </c>
      <c r="C685" s="24"/>
      <c r="D685" s="33"/>
      <c r="E685" s="24"/>
      <c r="F685" s="24"/>
      <c r="G685" s="24"/>
    </row>
    <row r="686" customFormat="false" ht="12.75" hidden="false" customHeight="false" outlineLevel="0" collapsed="false">
      <c r="A686" s="30"/>
      <c r="B686" s="56"/>
      <c r="C686" s="24"/>
      <c r="D686" s="33"/>
      <c r="E686" s="24"/>
      <c r="F686" s="24"/>
      <c r="G686" s="24"/>
    </row>
    <row r="687" customFormat="false" ht="12.75" hidden="false" customHeight="false" outlineLevel="0" collapsed="false">
      <c r="A687" s="30"/>
      <c r="B687" s="56" t="s">
        <v>349</v>
      </c>
      <c r="C687" s="24"/>
      <c r="D687" s="33"/>
      <c r="E687" s="24"/>
      <c r="F687" s="24"/>
      <c r="G687" s="24"/>
    </row>
    <row r="688" customFormat="false" ht="12.75" hidden="false" customHeight="false" outlineLevel="0" collapsed="false">
      <c r="A688" s="30"/>
      <c r="B688" s="56"/>
      <c r="C688" s="24"/>
      <c r="D688" s="33"/>
      <c r="E688" s="24"/>
      <c r="F688" s="24"/>
      <c r="G688" s="24"/>
    </row>
    <row r="689" customFormat="false" ht="12.75" hidden="false" customHeight="false" outlineLevel="0" collapsed="false">
      <c r="A689" s="30"/>
      <c r="B689" s="56" t="s">
        <v>350</v>
      </c>
      <c r="C689" s="24"/>
      <c r="D689" s="33"/>
      <c r="E689" s="24"/>
      <c r="F689" s="24"/>
      <c r="G689" s="24"/>
    </row>
    <row r="690" customFormat="false" ht="12.75" hidden="false" customHeight="false" outlineLevel="0" collapsed="false">
      <c r="A690" s="30"/>
      <c r="B690" s="56"/>
      <c r="C690" s="24"/>
      <c r="D690" s="33"/>
      <c r="E690" s="24"/>
      <c r="F690" s="24"/>
      <c r="G690" s="24"/>
    </row>
    <row r="691" customFormat="false" ht="12.75" hidden="false" customHeight="false" outlineLevel="0" collapsed="false">
      <c r="A691" s="30"/>
      <c r="B691" s="56" t="s">
        <v>351</v>
      </c>
      <c r="C691" s="24"/>
      <c r="D691" s="33"/>
      <c r="E691" s="24"/>
      <c r="F691" s="24"/>
      <c r="G691" s="24"/>
    </row>
    <row r="692" customFormat="false" ht="12.75" hidden="false" customHeight="false" outlineLevel="0" collapsed="false">
      <c r="A692" s="30"/>
      <c r="B692" s="57"/>
      <c r="C692" s="24"/>
      <c r="D692" s="33"/>
      <c r="E692" s="24"/>
      <c r="F692" s="24"/>
      <c r="G692" s="24"/>
    </row>
    <row r="693" customFormat="false" ht="12.75" hidden="false" customHeight="false" outlineLevel="0" collapsed="false">
      <c r="A693" s="30"/>
      <c r="B693" s="29"/>
      <c r="C693" s="24"/>
      <c r="D693" s="33"/>
      <c r="E693" s="24"/>
      <c r="F693" s="24"/>
      <c r="G693" s="24"/>
    </row>
    <row r="694" customFormat="false" ht="12.75" hidden="false" customHeight="false" outlineLevel="0" collapsed="false">
      <c r="A694" s="30"/>
      <c r="B694" s="58" t="s">
        <v>352</v>
      </c>
      <c r="C694" s="24"/>
      <c r="D694" s="33"/>
      <c r="E694" s="24"/>
      <c r="F694" s="25"/>
      <c r="G694" s="25"/>
    </row>
    <row r="695" customFormat="false" ht="12.75" hidden="false" customHeight="false" outlineLevel="0" collapsed="false">
      <c r="A695" s="30"/>
      <c r="B695" s="29"/>
      <c r="C695" s="24"/>
      <c r="D695" s="33"/>
      <c r="E695" s="24"/>
      <c r="F695" s="24"/>
      <c r="G695" s="24"/>
    </row>
    <row r="696" customFormat="false" ht="12.75" hidden="false" customHeight="false" outlineLevel="0" collapsed="false">
      <c r="A696" s="13"/>
      <c r="B696" s="13" t="s">
        <v>353</v>
      </c>
      <c r="C696" s="13"/>
      <c r="D696" s="13"/>
      <c r="E696" s="13"/>
      <c r="F696" s="13"/>
      <c r="G696" s="13"/>
    </row>
    <row r="697" customFormat="false" ht="12.75" hidden="false" customHeight="false" outlineLevel="0" collapsed="false">
      <c r="A697" s="13"/>
      <c r="B697" s="13"/>
      <c r="C697" s="13"/>
      <c r="D697" s="13"/>
      <c r="E697" s="13"/>
      <c r="F697" s="13"/>
      <c r="G697" s="13"/>
    </row>
    <row r="700" customFormat="false" ht="12.75" hidden="false" customHeight="false" outlineLevel="0" collapsed="false">
      <c r="C700" s="59"/>
      <c r="G700" s="60"/>
    </row>
  </sheetData>
  <mergeCells count="1">
    <mergeCell ref="A2:G2"/>
  </mergeCells>
  <printOptions headings="false" gridLines="false" gridLinesSet="true" horizontalCentered="false" verticalCentered="false"/>
  <pageMargins left="0.472222222222222" right="0.433333333333333" top="0.118055555555556"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Página &amp;P / &amp;N</oddFooter>
  </headerFooter>
  <rowBreaks count="2" manualBreakCount="2">
    <brk id="601" man="true" max="16383" min="0"/>
    <brk id="6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031"/>
  <sheetViews>
    <sheetView showFormulas="false" showGridLines="true" showRowColHeaders="true" showZeros="false" rightToLeft="false" tabSelected="false" showOutlineSymbols="true" defaultGridColor="true" view="normal" topLeftCell="A3004" colorId="64" zoomScale="95" zoomScaleNormal="95" zoomScalePageLayoutView="100" workbookViewId="0">
      <selection pane="topLeft" activeCell="F1958" activeCellId="0" sqref="F1958"/>
    </sheetView>
  </sheetViews>
  <sheetFormatPr defaultColWidth="9.13671875" defaultRowHeight="15" zeroHeight="false" outlineLevelRow="0" outlineLevelCol="0"/>
  <cols>
    <col collapsed="false" customWidth="true" hidden="false" outlineLevel="0" max="1" min="1" style="61" width="2.42"/>
    <col collapsed="false" customWidth="true" hidden="false" outlineLevel="0" max="2" min="2" style="62" width="8.41"/>
    <col collapsed="false" customWidth="true" hidden="false" outlineLevel="0" max="3" min="3" style="63" width="38.41"/>
    <col collapsed="false" customWidth="true" hidden="false" outlineLevel="0" max="4" min="4" style="64" width="6.85"/>
    <col collapsed="false" customWidth="true" hidden="false" outlineLevel="0" max="7" min="5" style="65" width="9.56"/>
    <col collapsed="false" customWidth="true" hidden="false" outlineLevel="0" max="9" min="8" style="66" width="9.56"/>
    <col collapsed="false" customWidth="true" hidden="false" outlineLevel="0" max="10" min="10" style="67" width="9.56"/>
    <col collapsed="false" customWidth="false" hidden="false" outlineLevel="0" max="257" min="11" style="66" width="9.14"/>
  </cols>
  <sheetData>
    <row r="1" customFormat="false" ht="15" hidden="false" customHeight="false" outlineLevel="0" collapsed="false">
      <c r="B1" s="68"/>
      <c r="C1" s="69"/>
      <c r="D1" s="70"/>
      <c r="E1" s="71"/>
    </row>
    <row r="2" customFormat="false" ht="18.75" hidden="false" customHeight="false" outlineLevel="0" collapsed="false">
      <c r="B2" s="72" t="s">
        <v>354</v>
      </c>
      <c r="C2" s="72"/>
      <c r="D2" s="72"/>
      <c r="E2" s="73"/>
      <c r="F2" s="74"/>
      <c r="G2" s="74"/>
      <c r="H2" s="75"/>
      <c r="I2" s="75"/>
      <c r="J2" s="75"/>
    </row>
    <row r="3" customFormat="false" ht="15" hidden="false" customHeight="false" outlineLevel="0" collapsed="false">
      <c r="B3" s="68"/>
      <c r="C3" s="69"/>
      <c r="D3" s="70"/>
      <c r="E3" s="71"/>
    </row>
    <row r="4" customFormat="false" ht="15" hidden="false" customHeight="false" outlineLevel="0" collapsed="false">
      <c r="C4" s="76"/>
    </row>
    <row r="5" customFormat="false" ht="15" hidden="false" customHeight="false" outlineLevel="0" collapsed="false">
      <c r="B5" s="4" t="str">
        <f aca="false">+'[1]  Estimativa Orçamental  '!A5</f>
        <v>   EMPREITADA:  Construção do Quartel - Sede dos Bombeiros Voluntários do Bombarral</v>
      </c>
      <c r="C5" s="5"/>
    </row>
    <row r="6" customFormat="false" ht="15" hidden="false" customHeight="false" outlineLevel="0" collapsed="false">
      <c r="B6" s="4"/>
      <c r="C6" s="5"/>
    </row>
    <row r="7" customFormat="false" ht="15" hidden="false" customHeight="false" outlineLevel="0" collapsed="false">
      <c r="B7" s="77" t="s">
        <v>3</v>
      </c>
      <c r="C7" s="77"/>
      <c r="D7" s="77"/>
      <c r="E7" s="77"/>
      <c r="F7" s="77"/>
      <c r="G7" s="78"/>
      <c r="H7" s="79"/>
      <c r="I7" s="80" t="n">
        <v>39937</v>
      </c>
      <c r="J7" s="80"/>
    </row>
    <row r="8" customFormat="false" ht="15.75" hidden="false" customHeight="false" outlineLevel="0" collapsed="false"/>
    <row r="9" s="87" customFormat="true" ht="15" hidden="false" customHeight="false" outlineLevel="0" collapsed="false">
      <c r="A9" s="81"/>
      <c r="B9" s="82"/>
      <c r="C9" s="83"/>
      <c r="D9" s="84"/>
      <c r="E9" s="85" t="s">
        <v>355</v>
      </c>
      <c r="F9" s="85"/>
      <c r="G9" s="85"/>
      <c r="H9" s="86" t="s">
        <v>356</v>
      </c>
      <c r="I9" s="86"/>
      <c r="J9" s="86"/>
    </row>
    <row r="10" s="87" customFormat="true" ht="15" hidden="false" customHeight="false" outlineLevel="0" collapsed="false">
      <c r="A10" s="81"/>
      <c r="B10" s="88" t="s">
        <v>4</v>
      </c>
      <c r="C10" s="89" t="s">
        <v>5</v>
      </c>
      <c r="D10" s="90" t="s">
        <v>357</v>
      </c>
      <c r="E10" s="91"/>
      <c r="F10" s="92"/>
      <c r="G10" s="93"/>
      <c r="H10" s="94" t="s">
        <v>358</v>
      </c>
      <c r="I10" s="95"/>
      <c r="J10" s="96"/>
    </row>
    <row r="11" s="87" customFormat="true" ht="15.75" hidden="false" customHeight="false" outlineLevel="0" collapsed="false">
      <c r="A11" s="81"/>
      <c r="B11" s="97"/>
      <c r="C11" s="98"/>
      <c r="D11" s="99" t="s">
        <v>359</v>
      </c>
      <c r="E11" s="100" t="s">
        <v>360</v>
      </c>
      <c r="F11" s="101" t="s">
        <v>361</v>
      </c>
      <c r="G11" s="102" t="s">
        <v>362</v>
      </c>
      <c r="H11" s="103" t="s">
        <v>363</v>
      </c>
      <c r="I11" s="99" t="s">
        <v>364</v>
      </c>
      <c r="J11" s="104" t="s">
        <v>365</v>
      </c>
    </row>
    <row r="12" s="112" customFormat="true" ht="12.75" hidden="false" customHeight="false" outlineLevel="0" collapsed="false">
      <c r="A12" s="105"/>
      <c r="B12" s="106"/>
      <c r="C12" s="107"/>
      <c r="D12" s="108"/>
      <c r="E12" s="109"/>
      <c r="F12" s="109"/>
      <c r="G12" s="109"/>
      <c r="H12" s="110" t="n">
        <f aca="false">ROUND(D12*(IF(E12=0,1,E12))*(IF(F12=0,1,F12))*(IF(G12=0,1,G12)),2)</f>
        <v>0</v>
      </c>
      <c r="I12" s="110"/>
      <c r="J12" s="111"/>
    </row>
    <row r="13" s="112" customFormat="true" ht="12.75" hidden="false" customHeight="false" outlineLevel="0" collapsed="false">
      <c r="A13" s="105"/>
      <c r="B13" s="113"/>
      <c r="C13" s="114"/>
      <c r="D13" s="115"/>
      <c r="E13" s="116"/>
      <c r="F13" s="116"/>
      <c r="G13" s="116"/>
      <c r="H13" s="117" t="n">
        <f aca="false">ROUND(D13*(IF(E13=0,1,E13))*(IF(F13=0,1,F13))*(IF(G13=0,1,G13)),2)</f>
        <v>0</v>
      </c>
      <c r="I13" s="117"/>
      <c r="J13" s="118"/>
    </row>
    <row r="14" customFormat="false" ht="15" hidden="false" customHeight="false" outlineLevel="0" collapsed="false">
      <c r="B14" s="119"/>
      <c r="C14" s="120" t="str">
        <f aca="false">+'[1]  Estimativa Orçamental  '!B15</f>
        <v>CAPº 0 - TRABALHOS PREPARATÓRIOS</v>
      </c>
      <c r="D14" s="70"/>
      <c r="E14" s="121"/>
      <c r="F14" s="121"/>
      <c r="G14" s="121"/>
      <c r="H14" s="117" t="n">
        <f aca="false">ROUND(D14*(IF(E14=0,1,E14))*(IF(F14=0,1,F14))*(IF(G14=0,1,G14)),2)</f>
        <v>0</v>
      </c>
      <c r="I14" s="122"/>
      <c r="J14" s="123"/>
    </row>
    <row r="15" customFormat="false" ht="15" hidden="false" customHeight="false" outlineLevel="0" collapsed="false">
      <c r="B15" s="119"/>
      <c r="C15" s="124"/>
      <c r="D15" s="70"/>
      <c r="E15" s="121"/>
      <c r="F15" s="121"/>
      <c r="G15" s="121"/>
      <c r="H15" s="117" t="n">
        <f aca="false">ROUND(D15*(IF(E15=0,1,E15))*(IF(F15=0,1,F15))*(IF(G15=0,1,G15)),2)</f>
        <v>0</v>
      </c>
      <c r="I15" s="122"/>
      <c r="J15" s="123"/>
    </row>
    <row r="16" customFormat="false" ht="84" hidden="false" customHeight="false" outlineLevel="0" collapsed="false">
      <c r="B16" s="119" t="n">
        <f aca="false">+'[1]  Estimativa Orçamental  '!A17</f>
        <v>0.01</v>
      </c>
      <c r="C16" s="124" t="str">
        <f aca="false">+'[1]  Estimativa Orçamental  '!B17</f>
        <v>Montagem e desmontagem de estaleiro, incluindo mobilização e desmobilização de todos os equipamentos, de acordo com a legislação em vigor, incluindo o fornecimento de água e energia eléctrica para a obra, vedação provisória de toda a área a intervencionar</v>
      </c>
      <c r="D16" s="70" t="n">
        <v>1</v>
      </c>
      <c r="E16" s="121"/>
      <c r="F16" s="121"/>
      <c r="G16" s="121"/>
      <c r="H16" s="117" t="n">
        <f aca="false">ROUND(D16*(IF(E16=0,1,E16))*(IF(F16=0,1,F16))*(IF(G16=0,1,G16)),2)</f>
        <v>1</v>
      </c>
      <c r="I16" s="122"/>
      <c r="J16" s="123" t="n">
        <f aca="false">SUM(H16)</f>
        <v>1</v>
      </c>
    </row>
    <row r="17" customFormat="false" ht="15" hidden="false" customHeight="false" outlineLevel="0" collapsed="false">
      <c r="B17" s="119"/>
      <c r="C17" s="124"/>
      <c r="D17" s="70"/>
      <c r="E17" s="121"/>
      <c r="F17" s="121"/>
      <c r="G17" s="121"/>
      <c r="H17" s="117" t="n">
        <f aca="false">ROUND(D17*(IF(E17=0,1,E17))*(IF(F17=0,1,F17))*(IF(G17=0,1,G17)),2)</f>
        <v>0</v>
      </c>
      <c r="I17" s="122"/>
      <c r="J17" s="123"/>
    </row>
    <row r="18" customFormat="false" ht="15" hidden="false" customHeight="false" outlineLevel="0" collapsed="false">
      <c r="B18" s="119"/>
      <c r="C18" s="124"/>
      <c r="D18" s="70"/>
      <c r="E18" s="121"/>
      <c r="F18" s="121"/>
      <c r="G18" s="121"/>
      <c r="H18" s="117" t="n">
        <f aca="false">ROUND(D18*(IF(E18=0,1,E18))*(IF(F18=0,1,F18))*(IF(G18=0,1,G18)),2)</f>
        <v>0</v>
      </c>
      <c r="I18" s="122"/>
      <c r="J18" s="123"/>
    </row>
    <row r="19" customFormat="false" ht="15" hidden="false" customHeight="false" outlineLevel="0" collapsed="false">
      <c r="B19" s="119"/>
      <c r="C19" s="124"/>
      <c r="D19" s="70"/>
      <c r="E19" s="121"/>
      <c r="F19" s="121"/>
      <c r="G19" s="121"/>
      <c r="H19" s="117" t="n">
        <f aca="false">ROUND(D19*(IF(E19=0,1,E19))*(IF(F19=0,1,F19))*(IF(G19=0,1,G19)),2)</f>
        <v>0</v>
      </c>
      <c r="I19" s="122"/>
      <c r="J19" s="123"/>
    </row>
    <row r="20" customFormat="false" ht="15" hidden="false" customHeight="false" outlineLevel="0" collapsed="false">
      <c r="B20" s="119"/>
      <c r="C20" s="124"/>
      <c r="D20" s="70"/>
      <c r="E20" s="121"/>
      <c r="F20" s="121"/>
      <c r="G20" s="121"/>
      <c r="H20" s="117" t="n">
        <f aca="false">ROUND(D20*(IF(E20=0,1,E20))*(IF(F20=0,1,F20))*(IF(G20=0,1,G20)),2)</f>
        <v>0</v>
      </c>
      <c r="I20" s="122"/>
      <c r="J20" s="123"/>
    </row>
    <row r="21" customFormat="false" ht="15" hidden="false" customHeight="false" outlineLevel="0" collapsed="false">
      <c r="B21" s="119"/>
      <c r="C21" s="124"/>
      <c r="D21" s="70"/>
      <c r="E21" s="121"/>
      <c r="F21" s="121"/>
      <c r="G21" s="121"/>
      <c r="H21" s="117" t="n">
        <f aca="false">ROUND(D21*(IF(E21=0,1,E21))*(IF(F21=0,1,F21))*(IF(G21=0,1,G21)),2)</f>
        <v>0</v>
      </c>
      <c r="I21" s="122"/>
      <c r="J21" s="123"/>
    </row>
    <row r="22" customFormat="false" ht="48" hidden="false" customHeight="false" outlineLevel="0" collapsed="false">
      <c r="B22" s="119" t="n">
        <f aca="false">+'[1]  Estimativa Orçamental  '!A19</f>
        <v>0.02</v>
      </c>
      <c r="C22" s="124" t="str">
        <f aca="false">+'[1]  Estimativa Orçamental  '!B19</f>
        <v>Elaboração, implementação e manutenção do Plano de Segurança, Higiene e Saúde no estaleiro/obra, de acordo com a legislação em vigor.</v>
      </c>
      <c r="D22" s="70" t="n">
        <v>1</v>
      </c>
      <c r="E22" s="121"/>
      <c r="F22" s="121"/>
      <c r="G22" s="121"/>
      <c r="H22" s="117" t="n">
        <f aca="false">ROUND(D22*(IF(E22=0,1,E22))*(IF(F22=0,1,F22))*(IF(G22=0,1,G22)),2)</f>
        <v>1</v>
      </c>
      <c r="I22" s="122"/>
      <c r="J22" s="123" t="n">
        <f aca="false">SUM(H22)</f>
        <v>1</v>
      </c>
    </row>
    <row r="23" customFormat="false" ht="15" hidden="false" customHeight="false" outlineLevel="0" collapsed="false">
      <c r="B23" s="119"/>
      <c r="C23" s="124"/>
      <c r="D23" s="70"/>
      <c r="E23" s="121"/>
      <c r="F23" s="121"/>
      <c r="G23" s="121"/>
      <c r="H23" s="117" t="n">
        <f aca="false">ROUND(D23*(IF(E23=0,1,E23))*(IF(F23=0,1,F23))*(IF(G23=0,1,G23)),2)</f>
        <v>0</v>
      </c>
      <c r="I23" s="122"/>
      <c r="J23" s="123"/>
    </row>
    <row r="24" customFormat="false" ht="15" hidden="false" customHeight="false" outlineLevel="0" collapsed="false">
      <c r="B24" s="119"/>
      <c r="C24" s="124"/>
      <c r="D24" s="70"/>
      <c r="E24" s="121"/>
      <c r="F24" s="121"/>
      <c r="G24" s="121"/>
      <c r="H24" s="117" t="n">
        <f aca="false">ROUND(D24*(IF(E24=0,1,E24))*(IF(F24=0,1,F24))*(IF(G24=0,1,G24)),2)</f>
        <v>0</v>
      </c>
      <c r="I24" s="122"/>
      <c r="J24" s="123"/>
    </row>
    <row r="25" customFormat="false" ht="15" hidden="false" customHeight="false" outlineLevel="0" collapsed="false">
      <c r="B25" s="119"/>
      <c r="C25" s="124"/>
      <c r="D25" s="70"/>
      <c r="E25" s="121"/>
      <c r="F25" s="121"/>
      <c r="G25" s="121"/>
      <c r="H25" s="117" t="n">
        <f aca="false">ROUND(D25*(IF(E25=0,1,E25))*(IF(F25=0,1,F25))*(IF(G25=0,1,G25)),2)</f>
        <v>0</v>
      </c>
      <c r="I25" s="122"/>
      <c r="J25" s="123"/>
    </row>
    <row r="26" customFormat="false" ht="15" hidden="false" customHeight="false" outlineLevel="0" collapsed="false">
      <c r="B26" s="119"/>
      <c r="C26" s="124"/>
      <c r="D26" s="70"/>
      <c r="E26" s="121"/>
      <c r="F26" s="121"/>
      <c r="G26" s="121"/>
      <c r="H26" s="117" t="n">
        <f aca="false">ROUND(D26*(IF(E26=0,1,E26))*(IF(F26=0,1,F26))*(IF(G26=0,1,G26)),2)</f>
        <v>0</v>
      </c>
      <c r="I26" s="122"/>
      <c r="J26" s="123"/>
    </row>
    <row r="27" customFormat="false" ht="15" hidden="false" customHeight="false" outlineLevel="0" collapsed="false">
      <c r="B27" s="119"/>
      <c r="C27" s="124"/>
      <c r="D27" s="70"/>
      <c r="E27" s="121"/>
      <c r="F27" s="121"/>
      <c r="G27" s="121"/>
      <c r="H27" s="117" t="n">
        <f aca="false">ROUND(D27*(IF(E27=0,1,E27))*(IF(F27=0,1,F27))*(IF(G27=0,1,G27)),2)</f>
        <v>0</v>
      </c>
      <c r="I27" s="122"/>
      <c r="J27" s="123"/>
    </row>
    <row r="28" customFormat="false" ht="24" hidden="false" customHeight="false" outlineLevel="0" collapsed="false">
      <c r="B28" s="119" t="n">
        <f aca="false">+'[1]  Estimativa Orçamental  '!A21</f>
        <v>0.03</v>
      </c>
      <c r="C28" s="124" t="str">
        <f aca="false">+'[1]  Estimativa Orçamental  '!B21</f>
        <v>Fornecimento e colocação de placa de identificação da obra.</v>
      </c>
      <c r="D28" s="70" t="n">
        <v>1</v>
      </c>
      <c r="E28" s="121"/>
      <c r="F28" s="121"/>
      <c r="G28" s="121"/>
      <c r="H28" s="117" t="n">
        <f aca="false">ROUND(D28*(IF(E28=0,1,E28))*(IF(F28=0,1,F28))*(IF(G28=0,1,G28)),2)</f>
        <v>1</v>
      </c>
      <c r="I28" s="122"/>
      <c r="J28" s="123" t="n">
        <f aca="false">SUM(H28)</f>
        <v>1</v>
      </c>
    </row>
    <row r="29" customFormat="false" ht="15" hidden="false" customHeight="false" outlineLevel="0" collapsed="false">
      <c r="B29" s="119"/>
      <c r="C29" s="124"/>
      <c r="D29" s="70"/>
      <c r="E29" s="121"/>
      <c r="F29" s="121"/>
      <c r="G29" s="121"/>
      <c r="H29" s="117" t="n">
        <f aca="false">ROUND(D29*(IF(E29=0,1,E29))*(IF(F29=0,1,F29))*(IF(G29=0,1,G29)),2)</f>
        <v>0</v>
      </c>
      <c r="I29" s="122"/>
      <c r="J29" s="123"/>
    </row>
    <row r="30" customFormat="false" ht="15" hidden="false" customHeight="false" outlineLevel="0" collapsed="false">
      <c r="B30" s="119"/>
      <c r="C30" s="124"/>
      <c r="D30" s="70"/>
      <c r="E30" s="121"/>
      <c r="F30" s="121"/>
      <c r="G30" s="121"/>
      <c r="H30" s="117" t="n">
        <f aca="false">ROUND(D30*(IF(E30=0,1,E30))*(IF(F30=0,1,F30))*(IF(G30=0,1,G30)),2)</f>
        <v>0</v>
      </c>
      <c r="I30" s="122"/>
      <c r="J30" s="123"/>
    </row>
    <row r="31" customFormat="false" ht="15" hidden="false" customHeight="false" outlineLevel="0" collapsed="false">
      <c r="B31" s="119"/>
      <c r="C31" s="124"/>
      <c r="D31" s="70"/>
      <c r="E31" s="121"/>
      <c r="F31" s="121"/>
      <c r="G31" s="121"/>
      <c r="H31" s="117" t="n">
        <f aca="false">ROUND(D31*(IF(E31=0,1,E31))*(IF(F31=0,1,F31))*(IF(G31=0,1,G31)),2)</f>
        <v>0</v>
      </c>
      <c r="I31" s="122"/>
      <c r="J31" s="123"/>
    </row>
    <row r="32" customFormat="false" ht="15" hidden="false" customHeight="false" outlineLevel="0" collapsed="false">
      <c r="B32" s="119"/>
      <c r="C32" s="124"/>
      <c r="D32" s="70"/>
      <c r="E32" s="121"/>
      <c r="F32" s="121"/>
      <c r="G32" s="121"/>
      <c r="H32" s="117" t="n">
        <f aca="false">ROUND(D32*(IF(E32=0,1,E32))*(IF(F32=0,1,F32))*(IF(G32=0,1,G32)),2)</f>
        <v>0</v>
      </c>
      <c r="I32" s="122"/>
      <c r="J32" s="123"/>
    </row>
    <row r="33" customFormat="false" ht="15" hidden="false" customHeight="false" outlineLevel="0" collapsed="false">
      <c r="B33" s="119"/>
      <c r="C33" s="124"/>
      <c r="D33" s="70"/>
      <c r="E33" s="121"/>
      <c r="F33" s="121"/>
      <c r="G33" s="121"/>
      <c r="H33" s="117" t="n">
        <f aca="false">ROUND(D33*(IF(E33=0,1,E33))*(IF(F33=0,1,F33))*(IF(G33=0,1,G33)),2)</f>
        <v>0</v>
      </c>
      <c r="I33" s="122"/>
      <c r="J33" s="123"/>
    </row>
    <row r="34" customFormat="false" ht="15" hidden="false" customHeight="false" outlineLevel="0" collapsed="false">
      <c r="B34" s="119"/>
      <c r="C34" s="124"/>
      <c r="D34" s="70"/>
      <c r="E34" s="121"/>
      <c r="F34" s="121"/>
      <c r="G34" s="121"/>
      <c r="H34" s="117" t="n">
        <f aca="false">ROUND(D34*(IF(E34=0,1,E34))*(IF(F34=0,1,F34))*(IF(G34=0,1,G34)),2)</f>
        <v>0</v>
      </c>
      <c r="I34" s="122"/>
      <c r="J34" s="123"/>
    </row>
    <row r="35" customFormat="false" ht="15" hidden="false" customHeight="false" outlineLevel="0" collapsed="false">
      <c r="B35" s="119"/>
      <c r="C35" s="124"/>
      <c r="D35" s="70"/>
      <c r="E35" s="121"/>
      <c r="F35" s="121"/>
      <c r="G35" s="121"/>
      <c r="H35" s="117" t="n">
        <f aca="false">ROUND(D35*(IF(E35=0,1,E35))*(IF(F35=0,1,F35))*(IF(G35=0,1,G35)),2)</f>
        <v>0</v>
      </c>
      <c r="I35" s="122"/>
      <c r="J35" s="123"/>
    </row>
    <row r="36" customFormat="false" ht="15" hidden="false" customHeight="false" outlineLevel="0" collapsed="false">
      <c r="B36" s="119"/>
      <c r="C36" s="120" t="str">
        <f aca="false">+'[1]  Estimativa Orçamental  '!B27</f>
        <v>CAPº 1 - MOVIMENTO DE TERRAS</v>
      </c>
      <c r="D36" s="70"/>
      <c r="E36" s="121"/>
      <c r="F36" s="121"/>
      <c r="G36" s="121"/>
      <c r="H36" s="117" t="n">
        <f aca="false">ROUND(D36*(IF(E36=0,1,E36))*(IF(F36=0,1,F36))*(IF(G36=0,1,G36)),2)</f>
        <v>0</v>
      </c>
      <c r="I36" s="122"/>
      <c r="J36" s="123"/>
    </row>
    <row r="37" customFormat="false" ht="15" hidden="false" customHeight="false" outlineLevel="0" collapsed="false">
      <c r="B37" s="119"/>
      <c r="C37" s="124"/>
      <c r="D37" s="70"/>
      <c r="E37" s="121"/>
      <c r="F37" s="121"/>
      <c r="G37" s="121"/>
      <c r="H37" s="117" t="n">
        <f aca="false">ROUND(D37*(IF(E37=0,1,E37))*(IF(F37=0,1,F37))*(IF(G37=0,1,G37)),2)</f>
        <v>0</v>
      </c>
      <c r="I37" s="122"/>
      <c r="J37" s="123"/>
    </row>
    <row r="38" customFormat="false" ht="60" hidden="false" customHeight="false" outlineLevel="0" collapsed="false">
      <c r="B38" s="119" t="n">
        <f aca="false">+'[1]  Estimativa Orçamental  '!A29</f>
        <v>1.01</v>
      </c>
      <c r="C38" s="124" t="str">
        <f aca="false">+'[1]  Estimativa Orçamental  '!B29</f>
        <v>Execução de desmatação, limpeza do terreno e decapagem de terra vegetal com 0,20m de espessura média, remoção, carga, transporte e colocação em vazadouro e eventual indemnização por depósito.</v>
      </c>
      <c r="D38" s="70"/>
      <c r="E38" s="121"/>
      <c r="F38" s="121"/>
      <c r="G38" s="121"/>
      <c r="H38" s="117" t="n">
        <f aca="false">ROUND(D38*(IF(E38=0,1,E38))*(IF(F38=0,1,F38))*(IF(G38=0,1,G38)),2)</f>
        <v>0</v>
      </c>
      <c r="I38" s="122"/>
      <c r="J38" s="123"/>
    </row>
    <row r="39" customFormat="false" ht="15" hidden="false" customHeight="false" outlineLevel="0" collapsed="false">
      <c r="B39" s="119"/>
      <c r="C39" s="124"/>
      <c r="D39" s="70" t="n">
        <v>1</v>
      </c>
      <c r="E39" s="121" t="n">
        <v>105</v>
      </c>
      <c r="F39" s="121" t="n">
        <v>36.5</v>
      </c>
      <c r="G39" s="121"/>
      <c r="H39" s="117" t="n">
        <f aca="false">ROUND(D39*(IF(E39=0,1,E39))*(IF(F39=0,1,F39))*(IF(G39=0,1,G39)),2)</f>
        <v>3832.5</v>
      </c>
      <c r="I39" s="122"/>
      <c r="J39" s="123" t="n">
        <f aca="false">SUM(H39)</f>
        <v>3832.5</v>
      </c>
    </row>
    <row r="40" customFormat="false" ht="15" hidden="false" customHeight="false" outlineLevel="0" collapsed="false">
      <c r="B40" s="119"/>
      <c r="C40" s="124"/>
      <c r="D40" s="70"/>
      <c r="E40" s="121"/>
      <c r="F40" s="121"/>
      <c r="G40" s="121"/>
      <c r="H40" s="117" t="n">
        <f aca="false">ROUND(D40*(IF(E40=0,1,E40))*(IF(F40=0,1,F40))*(IF(G40=0,1,G40)),2)</f>
        <v>0</v>
      </c>
      <c r="I40" s="122"/>
      <c r="J40" s="123"/>
    </row>
    <row r="41" customFormat="false" ht="15" hidden="false" customHeight="false" outlineLevel="0" collapsed="false">
      <c r="B41" s="119"/>
      <c r="C41" s="124"/>
      <c r="D41" s="70"/>
      <c r="E41" s="121"/>
      <c r="F41" s="121"/>
      <c r="G41" s="121"/>
      <c r="H41" s="117" t="n">
        <f aca="false">ROUND(D41*(IF(E41=0,1,E41))*(IF(F41=0,1,F41))*(IF(G41=0,1,G41)),2)</f>
        <v>0</v>
      </c>
      <c r="I41" s="122"/>
      <c r="J41" s="123"/>
    </row>
    <row r="42" customFormat="false" ht="15" hidden="false" customHeight="false" outlineLevel="0" collapsed="false">
      <c r="B42" s="119"/>
      <c r="C42" s="124"/>
      <c r="D42" s="70"/>
      <c r="E42" s="121"/>
      <c r="F42" s="121"/>
      <c r="G42" s="121"/>
      <c r="H42" s="117" t="n">
        <f aca="false">ROUND(D42*(IF(E42=0,1,E42))*(IF(F42=0,1,F42))*(IF(G42=0,1,G42)),2)</f>
        <v>0</v>
      </c>
      <c r="I42" s="122"/>
      <c r="J42" s="123"/>
    </row>
    <row r="43" customFormat="false" ht="15" hidden="false" customHeight="false" outlineLevel="0" collapsed="false">
      <c r="B43" s="119"/>
      <c r="C43" s="124"/>
      <c r="D43" s="70"/>
      <c r="E43" s="121"/>
      <c r="F43" s="121"/>
      <c r="G43" s="121"/>
      <c r="H43" s="117" t="n">
        <f aca="false">ROUND(D43*(IF(E43=0,1,E43))*(IF(F43=0,1,F43))*(IF(G43=0,1,G43)),2)</f>
        <v>0</v>
      </c>
      <c r="I43" s="122"/>
      <c r="J43" s="123"/>
    </row>
    <row r="44" customFormat="false" ht="15" hidden="false" customHeight="false" outlineLevel="0" collapsed="false">
      <c r="B44" s="119"/>
      <c r="C44" s="124"/>
      <c r="D44" s="70"/>
      <c r="E44" s="121"/>
      <c r="F44" s="121"/>
      <c r="G44" s="121"/>
      <c r="H44" s="117" t="n">
        <f aca="false">ROUND(D44*(IF(E44=0,1,E44))*(IF(F44=0,1,F44))*(IF(G44=0,1,G44)),2)</f>
        <v>0</v>
      </c>
      <c r="I44" s="122"/>
      <c r="J44" s="123"/>
    </row>
    <row r="45" customFormat="false" ht="72" hidden="false" customHeight="false" outlineLevel="0" collapsed="false">
      <c r="B45" s="119" t="n">
        <f aca="false">+'[1]  Estimativa Orçamental  '!A31</f>
        <v>1.02</v>
      </c>
      <c r="C45" s="124" t="str">
        <f aca="false">+'[1]  Estimativa Orçamental  '!B31</f>
        <v>Execução de movimento geral de terras por meios mecânicos e/ou manuais, em terreno de qualquer natureza, para criação de plataforma de implantação da obra (Edificio e Arranjos Exteriores), às cotas do projecto, incluindo escavação, aterro, remoção, carga,</v>
      </c>
      <c r="D45" s="70" t="n">
        <v>1</v>
      </c>
      <c r="E45" s="121"/>
      <c r="F45" s="121"/>
      <c r="G45" s="121"/>
      <c r="H45" s="117" t="n">
        <f aca="false">ROUND(D45*(IF(E45=0,1,E45))*(IF(F45=0,1,F45))*(IF(G45=0,1,G45)),2)</f>
        <v>1</v>
      </c>
      <c r="I45" s="122"/>
      <c r="J45" s="123" t="n">
        <f aca="false">SUM(H45:I45)</f>
        <v>1</v>
      </c>
    </row>
    <row r="46" customFormat="false" ht="15" hidden="false" customHeight="false" outlineLevel="0" collapsed="false">
      <c r="B46" s="119"/>
      <c r="C46" s="124"/>
      <c r="D46" s="70"/>
      <c r="E46" s="121"/>
      <c r="F46" s="121"/>
      <c r="G46" s="121"/>
      <c r="H46" s="117" t="n">
        <f aca="false">ROUND(D46*(IF(E46=0,1,E46))*(IF(F46=0,1,F46))*(IF(G46=0,1,G46)),2)</f>
        <v>0</v>
      </c>
      <c r="I46" s="122"/>
      <c r="J46" s="123"/>
    </row>
    <row r="47" customFormat="false" ht="15" hidden="false" customHeight="false" outlineLevel="0" collapsed="false">
      <c r="B47" s="119"/>
      <c r="C47" s="124"/>
      <c r="D47" s="70"/>
      <c r="E47" s="121"/>
      <c r="F47" s="121"/>
      <c r="G47" s="121"/>
      <c r="H47" s="117" t="n">
        <f aca="false">ROUND(D47*(IF(E47=0,1,E47))*(IF(F47=0,1,F47))*(IF(G47=0,1,G47)),2)</f>
        <v>0</v>
      </c>
      <c r="I47" s="122"/>
      <c r="J47" s="123"/>
    </row>
    <row r="48" customFormat="false" ht="15" hidden="false" customHeight="false" outlineLevel="0" collapsed="false">
      <c r="B48" s="119"/>
      <c r="C48" s="124"/>
      <c r="D48" s="70"/>
      <c r="E48" s="121"/>
      <c r="F48" s="121"/>
      <c r="G48" s="121"/>
      <c r="H48" s="117" t="n">
        <f aca="false">ROUND(D48*(IF(E48=0,1,E48))*(IF(F48=0,1,F48))*(IF(G48=0,1,G48)),2)</f>
        <v>0</v>
      </c>
      <c r="I48" s="122"/>
      <c r="J48" s="123"/>
    </row>
    <row r="49" customFormat="false" ht="15" hidden="false" customHeight="false" outlineLevel="0" collapsed="false">
      <c r="B49" s="119"/>
      <c r="C49" s="124"/>
      <c r="D49" s="70"/>
      <c r="E49" s="121"/>
      <c r="F49" s="121"/>
      <c r="G49" s="121"/>
      <c r="H49" s="117" t="n">
        <f aca="false">ROUND(D49*(IF(E49=0,1,E49))*(IF(F49=0,1,F49))*(IF(G49=0,1,G49)),2)</f>
        <v>0</v>
      </c>
      <c r="I49" s="122"/>
      <c r="J49" s="123"/>
    </row>
    <row r="50" customFormat="false" ht="15" hidden="false" customHeight="false" outlineLevel="0" collapsed="false">
      <c r="B50" s="119"/>
      <c r="C50" s="124"/>
      <c r="D50" s="70"/>
      <c r="E50" s="121"/>
      <c r="F50" s="121"/>
      <c r="G50" s="71"/>
      <c r="H50" s="117" t="n">
        <f aca="false">ROUND(D50*(IF(E50=0,1,E50))*(IF(F50=0,1,F50))*(IF(G50=0,1,G50)),2)</f>
        <v>0</v>
      </c>
      <c r="I50" s="122"/>
      <c r="J50" s="123"/>
    </row>
    <row r="51" customFormat="false" ht="84" hidden="false" customHeight="false" outlineLevel="0" collapsed="false">
      <c r="B51" s="119" t="n">
        <f aca="false">+'[1]  Estimativa Orçamental  '!A33</f>
        <v>1.03</v>
      </c>
      <c r="C51" s="124" t="str">
        <f aca="false">+'[1]  Estimativa Orçamental  '!B33</f>
        <v>Execução de escavação por meios mecânicos e manuais em terreno de qualquer natureza, na abertura de caboucos para elementos de fundação, incluindo reposição de terras e remoção, carga, transporte e colocação em vazadouro e eventual indemnização por depósi</v>
      </c>
      <c r="D51" s="70"/>
      <c r="E51" s="121"/>
      <c r="F51" s="121"/>
      <c r="G51" s="121"/>
      <c r="H51" s="117" t="n">
        <f aca="false">ROUND(D51*(IF(E51=0,1,E51))*(IF(F51=0,1,F51))*(IF(G51=0,1,G51)),2)</f>
        <v>0</v>
      </c>
      <c r="I51" s="122"/>
      <c r="J51" s="123"/>
    </row>
    <row r="52" customFormat="false" ht="15" hidden="false" customHeight="false" outlineLevel="0" collapsed="false">
      <c r="B52" s="119"/>
      <c r="C52" s="124"/>
      <c r="D52" s="70"/>
      <c r="E52" s="121"/>
      <c r="F52" s="121"/>
      <c r="G52" s="121"/>
      <c r="H52" s="117" t="n">
        <f aca="false">ROUND(D52*(IF(E52=0,1,E52))*(IF(F52=0,1,F52))*(IF(G52=0,1,G52)),2)</f>
        <v>0</v>
      </c>
      <c r="I52" s="122"/>
      <c r="J52" s="123"/>
    </row>
    <row r="53" customFormat="false" ht="15" hidden="false" customHeight="false" outlineLevel="0" collapsed="false">
      <c r="B53" s="119"/>
      <c r="C53" s="124" t="s">
        <v>366</v>
      </c>
      <c r="D53" s="70"/>
      <c r="E53" s="121"/>
      <c r="F53" s="121"/>
      <c r="G53" s="121"/>
      <c r="H53" s="117" t="n">
        <f aca="false">ROUND(D53*(IF(E53=0,1,E53))*(IF(F53=0,1,F53))*(IF(G53=0,1,G53)),2)</f>
        <v>0</v>
      </c>
      <c r="I53" s="122"/>
      <c r="J53" s="123"/>
    </row>
    <row r="54" customFormat="false" ht="15" hidden="false" customHeight="false" outlineLevel="0" collapsed="false">
      <c r="B54" s="119"/>
      <c r="C54" s="124" t="s">
        <v>367</v>
      </c>
      <c r="D54" s="70" t="n">
        <v>7</v>
      </c>
      <c r="E54" s="121" t="n">
        <v>1.5</v>
      </c>
      <c r="F54" s="121" t="n">
        <v>1.5</v>
      </c>
      <c r="G54" s="121" t="n">
        <v>0.9</v>
      </c>
      <c r="H54" s="117" t="n">
        <f aca="false">ROUND(D54*(IF(E54=0,1,E54))*(IF(F54=0,1,F54))*(IF(G54=0,1,G54)),2)</f>
        <v>14.18</v>
      </c>
      <c r="I54" s="122"/>
      <c r="J54" s="123"/>
    </row>
    <row r="55" customFormat="false" ht="15" hidden="false" customHeight="false" outlineLevel="0" collapsed="false">
      <c r="B55" s="119"/>
      <c r="C55" s="124" t="s">
        <v>368</v>
      </c>
      <c r="D55" s="70" t="n">
        <v>2</v>
      </c>
      <c r="E55" s="121" t="n">
        <v>1.6</v>
      </c>
      <c r="F55" s="121" t="n">
        <v>1.6</v>
      </c>
      <c r="G55" s="121" t="n">
        <v>0.9</v>
      </c>
      <c r="H55" s="117" t="n">
        <f aca="false">ROUND(D55*(IF(E55=0,1,E55))*(IF(F55=0,1,F55))*(IF(G55=0,1,G55)),2)</f>
        <v>4.61</v>
      </c>
      <c r="I55" s="122"/>
      <c r="J55" s="123"/>
    </row>
    <row r="56" customFormat="false" ht="15" hidden="false" customHeight="false" outlineLevel="0" collapsed="false">
      <c r="B56" s="119"/>
      <c r="C56" s="124" t="s">
        <v>369</v>
      </c>
      <c r="D56" s="70" t="n">
        <v>3</v>
      </c>
      <c r="E56" s="121" t="n">
        <v>1.65</v>
      </c>
      <c r="F56" s="71" t="n">
        <v>1.65</v>
      </c>
      <c r="G56" s="121" t="n">
        <v>0.9</v>
      </c>
      <c r="H56" s="117" t="n">
        <f aca="false">ROUND(D56*(IF(E56=0,1,E56))*(IF(F56=0,1,F56))*(IF(G56=0,1,G56)),2)</f>
        <v>7.35</v>
      </c>
      <c r="I56" s="122"/>
      <c r="J56" s="123"/>
    </row>
    <row r="57" customFormat="false" ht="15" hidden="false" customHeight="false" outlineLevel="0" collapsed="false">
      <c r="B57" s="119"/>
      <c r="C57" s="124" t="s">
        <v>370</v>
      </c>
      <c r="D57" s="70" t="n">
        <v>2</v>
      </c>
      <c r="E57" s="121" t="n">
        <v>1.75</v>
      </c>
      <c r="F57" s="121" t="n">
        <v>1.75</v>
      </c>
      <c r="G57" s="121" t="n">
        <v>0.9</v>
      </c>
      <c r="H57" s="117" t="n">
        <f aca="false">ROUND(D57*(IF(E57=0,1,E57))*(IF(F57=0,1,F57))*(IF(G57=0,1,G57)),2)</f>
        <v>5.51</v>
      </c>
      <c r="I57" s="122"/>
      <c r="J57" s="123"/>
    </row>
    <row r="58" customFormat="false" ht="15" hidden="false" customHeight="false" outlineLevel="0" collapsed="false">
      <c r="B58" s="119"/>
      <c r="C58" s="124" t="s">
        <v>371</v>
      </c>
      <c r="D58" s="70" t="n">
        <v>2</v>
      </c>
      <c r="E58" s="121" t="n">
        <v>2</v>
      </c>
      <c r="F58" s="121" t="n">
        <v>2</v>
      </c>
      <c r="G58" s="121" t="n">
        <v>0.9</v>
      </c>
      <c r="H58" s="117" t="n">
        <f aca="false">ROUND(D58*(IF(E58=0,1,E58))*(IF(F58=0,1,F58))*(IF(G58=0,1,G58)),2)</f>
        <v>7.2</v>
      </c>
      <c r="I58" s="122"/>
      <c r="J58" s="123"/>
    </row>
    <row r="59" customFormat="false" ht="15" hidden="false" customHeight="false" outlineLevel="0" collapsed="false">
      <c r="B59" s="119"/>
      <c r="C59" s="124" t="s">
        <v>372</v>
      </c>
      <c r="D59" s="70" t="n">
        <v>1</v>
      </c>
      <c r="E59" s="121" t="n">
        <v>1.85</v>
      </c>
      <c r="F59" s="121" t="n">
        <v>1.85</v>
      </c>
      <c r="G59" s="121" t="n">
        <v>0.9</v>
      </c>
      <c r="H59" s="117" t="n">
        <f aca="false">ROUND(D59*(IF(E59=0,1,E59))*(IF(F59=0,1,F59))*(IF(G59=0,1,G59)),2)</f>
        <v>3.08</v>
      </c>
      <c r="I59" s="122"/>
      <c r="J59" s="123"/>
    </row>
    <row r="60" customFormat="false" ht="15" hidden="false" customHeight="false" outlineLevel="0" collapsed="false">
      <c r="B60" s="119"/>
      <c r="C60" s="124" t="s">
        <v>373</v>
      </c>
      <c r="D60" s="70" t="n">
        <v>1</v>
      </c>
      <c r="E60" s="121" t="n">
        <v>1.75</v>
      </c>
      <c r="F60" s="121" t="n">
        <v>1.75</v>
      </c>
      <c r="G60" s="121" t="n">
        <v>0.9</v>
      </c>
      <c r="H60" s="117" t="n">
        <f aca="false">ROUND(D60*(IF(E60=0,1,E60))*(IF(F60=0,1,F60))*(IF(G60=0,1,G60)),2)</f>
        <v>2.76</v>
      </c>
      <c r="I60" s="122"/>
      <c r="J60" s="123"/>
    </row>
    <row r="61" customFormat="false" ht="15" hidden="false" customHeight="false" outlineLevel="0" collapsed="false">
      <c r="B61" s="119"/>
      <c r="C61" s="124" t="s">
        <v>374</v>
      </c>
      <c r="D61" s="70" t="n">
        <v>1</v>
      </c>
      <c r="E61" s="121" t="n">
        <v>1</v>
      </c>
      <c r="F61" s="121" t="n">
        <v>0.5</v>
      </c>
      <c r="G61" s="121" t="n">
        <v>0.4</v>
      </c>
      <c r="H61" s="117" t="n">
        <f aca="false">ROUND(D61*(IF(E61=0,1,E61))*(IF(F61=0,1,F61))*(IF(G61=0,1,G61)),2)</f>
        <v>0.2</v>
      </c>
      <c r="I61" s="122"/>
      <c r="J61" s="123"/>
    </row>
    <row r="62" customFormat="false" ht="15" hidden="false" customHeight="false" outlineLevel="0" collapsed="false">
      <c r="B62" s="119"/>
      <c r="C62" s="124" t="s">
        <v>375</v>
      </c>
      <c r="D62" s="70"/>
      <c r="E62" s="121"/>
      <c r="F62" s="121"/>
      <c r="G62" s="121"/>
      <c r="H62" s="117" t="n">
        <f aca="false">ROUND(D62*(IF(E62=0,1,E62))*(IF(F62=0,1,F62))*(IF(G62=0,1,G62)),2)</f>
        <v>0</v>
      </c>
      <c r="I62" s="122"/>
      <c r="J62" s="123"/>
    </row>
    <row r="63" customFormat="false" ht="15" hidden="false" customHeight="false" outlineLevel="0" collapsed="false">
      <c r="B63" s="119"/>
      <c r="C63" s="124" t="s">
        <v>376</v>
      </c>
      <c r="D63" s="70" t="n">
        <v>1</v>
      </c>
      <c r="E63" s="121" t="n">
        <v>20.2</v>
      </c>
      <c r="F63" s="121" t="n">
        <v>1</v>
      </c>
      <c r="G63" s="121" t="n">
        <v>0.9</v>
      </c>
      <c r="H63" s="117" t="n">
        <f aca="false">ROUND(D63*(IF(E63=0,1,E63))*(IF(F63=0,1,F63))*(IF(G63=0,1,G63)),2)</f>
        <v>18.18</v>
      </c>
      <c r="I63" s="122"/>
      <c r="J63" s="123"/>
    </row>
    <row r="64" customFormat="false" ht="15" hidden="false" customHeight="false" outlineLevel="0" collapsed="false">
      <c r="B64" s="119"/>
      <c r="C64" s="124" t="s">
        <v>377</v>
      </c>
      <c r="D64" s="70" t="n">
        <v>1</v>
      </c>
      <c r="E64" s="121" t="n">
        <v>7.6</v>
      </c>
      <c r="F64" s="121" t="n">
        <v>1</v>
      </c>
      <c r="G64" s="121" t="n">
        <v>0.9</v>
      </c>
      <c r="H64" s="117" t="n">
        <f aca="false">ROUND(D64*(IF(E64=0,1,E64))*(IF(F64=0,1,F64))*(IF(G64=0,1,G64)),2)</f>
        <v>6.84</v>
      </c>
      <c r="I64" s="122"/>
      <c r="J64" s="123"/>
    </row>
    <row r="65" customFormat="false" ht="15" hidden="false" customHeight="false" outlineLevel="0" collapsed="false">
      <c r="B65" s="119"/>
      <c r="C65" s="124" t="s">
        <v>378</v>
      </c>
      <c r="D65" s="70" t="n">
        <v>1</v>
      </c>
      <c r="E65" s="121" t="n">
        <v>14.4</v>
      </c>
      <c r="F65" s="121" t="n">
        <v>1</v>
      </c>
      <c r="G65" s="121" t="n">
        <v>0.9</v>
      </c>
      <c r="H65" s="117" t="n">
        <f aca="false">ROUND(D65*(IF(E65=0,1,E65))*(IF(F65=0,1,F65))*(IF(G65=0,1,G65)),2)</f>
        <v>12.96</v>
      </c>
      <c r="I65" s="122"/>
      <c r="J65" s="123"/>
    </row>
    <row r="66" customFormat="false" ht="15" hidden="false" customHeight="false" outlineLevel="0" collapsed="false">
      <c r="B66" s="119"/>
      <c r="C66" s="124" t="s">
        <v>379</v>
      </c>
      <c r="D66" s="70" t="n">
        <v>1</v>
      </c>
      <c r="E66" s="121" t="n">
        <v>13.9</v>
      </c>
      <c r="F66" s="121" t="n">
        <v>0.75</v>
      </c>
      <c r="G66" s="121" t="n">
        <v>0.9</v>
      </c>
      <c r="H66" s="117" t="n">
        <f aca="false">ROUND(D66*(IF(E66=0,1,E66))*(IF(F66=0,1,F66))*(IF(G66=0,1,G66)),2)</f>
        <v>9.38</v>
      </c>
      <c r="I66" s="122"/>
      <c r="J66" s="123"/>
    </row>
    <row r="67" customFormat="false" ht="15" hidden="false" customHeight="false" outlineLevel="0" collapsed="false">
      <c r="B67" s="119"/>
      <c r="C67" s="124" t="s">
        <v>380</v>
      </c>
      <c r="D67" s="70" t="n">
        <v>1</v>
      </c>
      <c r="E67" s="121" t="n">
        <v>8.1</v>
      </c>
      <c r="F67" s="121" t="n">
        <v>0.9</v>
      </c>
      <c r="G67" s="121" t="n">
        <v>0.9</v>
      </c>
      <c r="H67" s="117" t="n">
        <f aca="false">ROUND(D67*(IF(E67=0,1,E67))*(IF(F67=0,1,F67))*(IF(G67=0,1,G67)),2)</f>
        <v>6.56</v>
      </c>
      <c r="I67" s="122"/>
      <c r="J67" s="123"/>
    </row>
    <row r="68" customFormat="false" ht="15" hidden="false" customHeight="false" outlineLevel="0" collapsed="false">
      <c r="B68" s="119"/>
      <c r="C68" s="124" t="s">
        <v>381</v>
      </c>
      <c r="D68" s="70" t="n">
        <v>1</v>
      </c>
      <c r="E68" s="121" t="n">
        <v>4.5</v>
      </c>
      <c r="F68" s="121" t="n">
        <v>0.75</v>
      </c>
      <c r="G68" s="121" t="n">
        <v>0.9</v>
      </c>
      <c r="H68" s="117" t="n">
        <f aca="false">ROUND(D68*(IF(E68=0,1,E68))*(IF(F68=0,1,F68))*(IF(G68=0,1,G68)),2)</f>
        <v>3.04</v>
      </c>
      <c r="I68" s="122"/>
      <c r="J68" s="123"/>
    </row>
    <row r="69" customFormat="false" ht="15" hidden="false" customHeight="false" outlineLevel="0" collapsed="false">
      <c r="B69" s="119"/>
      <c r="C69" s="124" t="s">
        <v>382</v>
      </c>
      <c r="D69" s="70" t="n">
        <v>1</v>
      </c>
      <c r="E69" s="121" t="n">
        <v>2.5</v>
      </c>
      <c r="F69" s="121" t="n">
        <v>0.9</v>
      </c>
      <c r="G69" s="121" t="n">
        <v>0.9</v>
      </c>
      <c r="H69" s="117" t="n">
        <f aca="false">ROUND(D69*(IF(E69=0,1,E69))*(IF(F69=0,1,F69))*(IF(G69=0,1,G69)),2)</f>
        <v>2.03</v>
      </c>
      <c r="I69" s="122"/>
      <c r="J69" s="123"/>
    </row>
    <row r="70" customFormat="false" ht="15" hidden="false" customHeight="false" outlineLevel="0" collapsed="false">
      <c r="B70" s="119"/>
      <c r="C70" s="124" t="s">
        <v>383</v>
      </c>
      <c r="D70" s="70" t="n">
        <v>1</v>
      </c>
      <c r="E70" s="121" t="n">
        <v>4.3</v>
      </c>
      <c r="F70" s="121" t="n">
        <v>1.25</v>
      </c>
      <c r="G70" s="121" t="n">
        <v>0.6</v>
      </c>
      <c r="H70" s="117" t="n">
        <f aca="false">ROUND(D70*(IF(E70=0,1,E70))*(IF(F70=0,1,F70))*(IF(G70=0,1,G70)),2)</f>
        <v>3.23</v>
      </c>
      <c r="I70" s="122"/>
      <c r="J70" s="123"/>
    </row>
    <row r="71" customFormat="false" ht="15" hidden="false" customHeight="false" outlineLevel="0" collapsed="false">
      <c r="B71" s="119"/>
      <c r="C71" s="124" t="s">
        <v>384</v>
      </c>
      <c r="D71" s="70" t="n">
        <v>1</v>
      </c>
      <c r="E71" s="121" t="n">
        <v>5.6</v>
      </c>
      <c r="F71" s="121" t="n">
        <v>1.25</v>
      </c>
      <c r="G71" s="121" t="n">
        <v>0.6</v>
      </c>
      <c r="H71" s="117" t="n">
        <f aca="false">ROUND(D71*(IF(E71=0,1,E71))*(IF(F71=0,1,F71))*(IF(G71=0,1,G71)),2)</f>
        <v>4.2</v>
      </c>
      <c r="I71" s="122"/>
      <c r="J71" s="123"/>
    </row>
    <row r="72" customFormat="false" ht="15" hidden="false" customHeight="false" outlineLevel="0" collapsed="false">
      <c r="B72" s="119"/>
      <c r="C72" s="124" t="s">
        <v>385</v>
      </c>
      <c r="D72" s="70" t="n">
        <v>1</v>
      </c>
      <c r="E72" s="121" t="n">
        <v>19.3</v>
      </c>
      <c r="F72" s="121" t="n">
        <v>0.9</v>
      </c>
      <c r="G72" s="121" t="n">
        <v>0.9</v>
      </c>
      <c r="H72" s="117" t="n">
        <f aca="false">ROUND(D72*(IF(E72=0,1,E72))*(IF(F72=0,1,F72))*(IF(G72=0,1,G72)),2)</f>
        <v>15.63</v>
      </c>
      <c r="I72" s="122"/>
      <c r="J72" s="123"/>
    </row>
    <row r="73" customFormat="false" ht="15" hidden="false" customHeight="false" outlineLevel="0" collapsed="false">
      <c r="B73" s="119"/>
      <c r="C73" s="124" t="s">
        <v>386</v>
      </c>
      <c r="D73" s="70" t="n">
        <v>1</v>
      </c>
      <c r="E73" s="121" t="n">
        <v>9.8</v>
      </c>
      <c r="F73" s="121" t="n">
        <v>0.9</v>
      </c>
      <c r="G73" s="121" t="n">
        <v>0.9</v>
      </c>
      <c r="H73" s="117" t="n">
        <f aca="false">ROUND(D73*(IF(E73=0,1,E73))*(IF(F73=0,1,F73))*(IF(G73=0,1,G73)),2)</f>
        <v>7.94</v>
      </c>
      <c r="I73" s="122"/>
      <c r="J73" s="123"/>
    </row>
    <row r="74" customFormat="false" ht="15" hidden="false" customHeight="false" outlineLevel="0" collapsed="false">
      <c r="B74" s="119"/>
      <c r="C74" s="124" t="s">
        <v>387</v>
      </c>
      <c r="D74" s="70" t="n">
        <v>1</v>
      </c>
      <c r="E74" s="121" t="n">
        <v>6.3</v>
      </c>
      <c r="F74" s="121" t="n">
        <v>0.9</v>
      </c>
      <c r="G74" s="121" t="n">
        <v>0.9</v>
      </c>
      <c r="H74" s="117" t="n">
        <f aca="false">ROUND(D74*(IF(E74=0,1,E74))*(IF(F74=0,1,F74))*(IF(G74=0,1,G74)),2)</f>
        <v>5.1</v>
      </c>
      <c r="I74" s="122"/>
      <c r="J74" s="123"/>
    </row>
    <row r="75" customFormat="false" ht="15" hidden="false" customHeight="false" outlineLevel="0" collapsed="false">
      <c r="B75" s="119"/>
      <c r="C75" s="124" t="s">
        <v>388</v>
      </c>
      <c r="D75" s="70" t="n">
        <v>1</v>
      </c>
      <c r="E75" s="121" t="n">
        <v>12.5</v>
      </c>
      <c r="F75" s="121" t="n">
        <v>0.9</v>
      </c>
      <c r="G75" s="121" t="n">
        <v>0.9</v>
      </c>
      <c r="H75" s="117" t="n">
        <f aca="false">ROUND(D75*(IF(E75=0,1,E75))*(IF(F75=0,1,F75))*(IF(G75=0,1,G75)),2)</f>
        <v>10.13</v>
      </c>
      <c r="I75" s="122"/>
      <c r="J75" s="123"/>
    </row>
    <row r="76" customFormat="false" ht="15" hidden="false" customHeight="false" outlineLevel="0" collapsed="false">
      <c r="B76" s="119"/>
      <c r="C76" s="124" t="s">
        <v>389</v>
      </c>
      <c r="D76" s="70" t="n">
        <v>1</v>
      </c>
      <c r="E76" s="121" t="n">
        <v>3.3</v>
      </c>
      <c r="F76" s="121" t="n">
        <v>0.9</v>
      </c>
      <c r="G76" s="121" t="n">
        <v>0.9</v>
      </c>
      <c r="H76" s="117" t="n">
        <f aca="false">ROUND(D76*(IF(E76=0,1,E76))*(IF(F76=0,1,F76))*(IF(G76=0,1,G76)),2)</f>
        <v>2.67</v>
      </c>
      <c r="I76" s="122"/>
      <c r="J76" s="123"/>
    </row>
    <row r="77" customFormat="false" ht="15" hidden="false" customHeight="false" outlineLevel="0" collapsed="false">
      <c r="B77" s="119"/>
      <c r="C77" s="124"/>
      <c r="D77" s="70"/>
      <c r="E77" s="121"/>
      <c r="F77" s="121"/>
      <c r="G77" s="121"/>
      <c r="H77" s="117" t="n">
        <f aca="false">ROUND(D77*(IF(E77=0,1,E77))*(IF(F77=0,1,F77))*(IF(G77=0,1,G77)),2)</f>
        <v>0</v>
      </c>
      <c r="I77" s="122"/>
      <c r="J77" s="123"/>
    </row>
    <row r="78" customFormat="false" ht="15" hidden="false" customHeight="false" outlineLevel="0" collapsed="false">
      <c r="B78" s="119"/>
      <c r="C78" s="124" t="s">
        <v>390</v>
      </c>
      <c r="D78" s="70"/>
      <c r="E78" s="121"/>
      <c r="F78" s="121"/>
      <c r="G78" s="121"/>
      <c r="H78" s="117" t="n">
        <f aca="false">ROUND(D78*(IF(E78=0,1,E78))*(IF(F78=0,1,F78))*(IF(G78=0,1,G78)),2)</f>
        <v>0</v>
      </c>
      <c r="I78" s="122"/>
      <c r="J78" s="123"/>
    </row>
    <row r="79" customFormat="false" ht="15" hidden="false" customHeight="false" outlineLevel="0" collapsed="false">
      <c r="B79" s="119"/>
      <c r="C79" s="124" t="s">
        <v>391</v>
      </c>
      <c r="D79" s="70" t="n">
        <v>1</v>
      </c>
      <c r="E79" s="121" t="n">
        <v>2.3</v>
      </c>
      <c r="F79" s="121" t="n">
        <v>0.4</v>
      </c>
      <c r="G79" s="121" t="n">
        <v>0.6</v>
      </c>
      <c r="H79" s="117" t="n">
        <f aca="false">ROUND(D79*(IF(E79=0,1,E79))*(IF(F79=0,1,F79))*(IF(G79=0,1,G79)),2)</f>
        <v>0.55</v>
      </c>
      <c r="I79" s="122"/>
      <c r="J79" s="123"/>
    </row>
    <row r="80" customFormat="false" ht="15" hidden="false" customHeight="false" outlineLevel="0" collapsed="false">
      <c r="B80" s="119"/>
      <c r="C80" s="124" t="s">
        <v>392</v>
      </c>
      <c r="D80" s="70" t="n">
        <v>1</v>
      </c>
      <c r="E80" s="121" t="n">
        <v>8.9</v>
      </c>
      <c r="F80" s="121" t="n">
        <v>0.4</v>
      </c>
      <c r="G80" s="121" t="n">
        <v>0.7</v>
      </c>
      <c r="H80" s="117" t="n">
        <f aca="false">ROUND(D80*(IF(E80=0,1,E80))*(IF(F80=0,1,F80))*(IF(G80=0,1,G80)),2)</f>
        <v>2.49</v>
      </c>
      <c r="I80" s="122"/>
      <c r="J80" s="123"/>
    </row>
    <row r="81" customFormat="false" ht="15" hidden="false" customHeight="false" outlineLevel="0" collapsed="false">
      <c r="B81" s="119"/>
      <c r="C81" s="124" t="s">
        <v>393</v>
      </c>
      <c r="D81" s="70" t="n">
        <v>1</v>
      </c>
      <c r="E81" s="121" t="n">
        <v>86.4</v>
      </c>
      <c r="F81" s="121" t="n">
        <v>0.4</v>
      </c>
      <c r="G81" s="121" t="n">
        <v>0.6</v>
      </c>
      <c r="H81" s="117" t="n">
        <f aca="false">ROUND(D81*(IF(E81=0,1,E81))*(IF(F81=0,1,F81))*(IF(G81=0,1,G81)),2)</f>
        <v>20.74</v>
      </c>
      <c r="I81" s="122"/>
      <c r="J81" s="123"/>
    </row>
    <row r="82" customFormat="false" ht="15" hidden="false" customHeight="false" outlineLevel="0" collapsed="false">
      <c r="B82" s="119"/>
      <c r="C82" s="124" t="s">
        <v>394</v>
      </c>
      <c r="D82" s="70" t="n">
        <v>1</v>
      </c>
      <c r="E82" s="121" t="n">
        <v>7.7</v>
      </c>
      <c r="F82" s="121" t="n">
        <v>0.4</v>
      </c>
      <c r="G82" s="121" t="n">
        <v>0.9</v>
      </c>
      <c r="H82" s="117" t="n">
        <f aca="false">ROUND(D82*(IF(E82=0,1,E82))*(IF(F82=0,1,F82))*(IF(G82=0,1,G82)),2)</f>
        <v>2.77</v>
      </c>
      <c r="I82" s="122"/>
      <c r="J82" s="123"/>
    </row>
    <row r="83" customFormat="false" ht="15" hidden="false" customHeight="false" outlineLevel="0" collapsed="false">
      <c r="B83" s="119"/>
      <c r="C83" s="124"/>
      <c r="D83" s="70"/>
      <c r="E83" s="121"/>
      <c r="F83" s="121"/>
      <c r="G83" s="121"/>
      <c r="H83" s="117" t="n">
        <f aca="false">ROUND(D83*(IF(E83=0,1,E83))*(IF(F83=0,1,F83))*(IF(G83=0,1,G83)),2)</f>
        <v>0</v>
      </c>
      <c r="I83" s="122"/>
      <c r="J83" s="123"/>
    </row>
    <row r="84" customFormat="false" ht="15" hidden="false" customHeight="false" outlineLevel="0" collapsed="false">
      <c r="B84" s="119"/>
      <c r="C84" s="124" t="s">
        <v>395</v>
      </c>
      <c r="D84" s="70" t="n">
        <v>12</v>
      </c>
      <c r="E84" s="121" t="n">
        <v>1</v>
      </c>
      <c r="F84" s="121" t="n">
        <v>1</v>
      </c>
      <c r="G84" s="121" t="n">
        <v>0.7</v>
      </c>
      <c r="H84" s="117" t="n">
        <f aca="false">ROUND(D84*(IF(E84=0,1,E84))*(IF(F84=0,1,F84))*(IF(G84=0,1,G84)),2)</f>
        <v>8.4</v>
      </c>
      <c r="I84" s="122"/>
      <c r="J84" s="123"/>
    </row>
    <row r="85" customFormat="false" ht="15" hidden="false" customHeight="false" outlineLevel="0" collapsed="false">
      <c r="B85" s="119"/>
      <c r="C85" s="124"/>
      <c r="D85" s="70"/>
      <c r="E85" s="121"/>
      <c r="F85" s="121"/>
      <c r="G85" s="121"/>
      <c r="H85" s="117" t="n">
        <f aca="false">ROUND(D85*(IF(E85=0,1,E85))*(IF(F85=0,1,F85))*(IF(G85=0,1,G85)),2)</f>
        <v>0</v>
      </c>
      <c r="I85" s="122"/>
      <c r="J85" s="123"/>
    </row>
    <row r="86" customFormat="false" ht="15" hidden="false" customHeight="false" outlineLevel="0" collapsed="false">
      <c r="B86" s="119"/>
      <c r="C86" s="124"/>
      <c r="D86" s="70"/>
      <c r="E86" s="121"/>
      <c r="F86" s="121"/>
      <c r="G86" s="121"/>
      <c r="H86" s="117" t="n">
        <f aca="false">ROUND(D86*(IF(E86=0,1,E86))*(IF(F86=0,1,F86))*(IF(G86=0,1,G86)),2)</f>
        <v>0</v>
      </c>
      <c r="I86" s="122"/>
      <c r="J86" s="123"/>
    </row>
    <row r="87" customFormat="false" ht="15" hidden="false" customHeight="false" outlineLevel="0" collapsed="false">
      <c r="B87" s="119"/>
      <c r="C87" s="124" t="s">
        <v>396</v>
      </c>
      <c r="D87" s="70"/>
      <c r="E87" s="121"/>
      <c r="F87" s="121"/>
      <c r="G87" s="121"/>
      <c r="H87" s="117" t="n">
        <f aca="false">ROUND(D87*(IF(E87=0,1,E87))*(IF(F87=0,1,F87))*(IF(G87=0,1,G87)),2)</f>
        <v>0</v>
      </c>
      <c r="I87" s="122"/>
      <c r="J87" s="123"/>
    </row>
    <row r="88" customFormat="false" ht="15" hidden="false" customHeight="false" outlineLevel="0" collapsed="false">
      <c r="B88" s="119"/>
      <c r="C88" s="124" t="s">
        <v>366</v>
      </c>
      <c r="D88" s="70"/>
      <c r="E88" s="121"/>
      <c r="F88" s="121"/>
      <c r="G88" s="121"/>
      <c r="H88" s="117" t="n">
        <f aca="false">ROUND(D88*(IF(E88=0,1,E88))*(IF(F88=0,1,F88))*(IF(G88=0,1,G88)),2)</f>
        <v>0</v>
      </c>
      <c r="I88" s="122"/>
      <c r="J88" s="123"/>
    </row>
    <row r="89" customFormat="false" ht="15" hidden="false" customHeight="false" outlineLevel="0" collapsed="false">
      <c r="B89" s="119"/>
      <c r="C89" s="124" t="s">
        <v>397</v>
      </c>
      <c r="D89" s="70" t="n">
        <v>6</v>
      </c>
      <c r="E89" s="121" t="n">
        <v>1</v>
      </c>
      <c r="F89" s="121" t="n">
        <v>1</v>
      </c>
      <c r="G89" s="121" t="n">
        <v>0.75</v>
      </c>
      <c r="H89" s="117" t="n">
        <f aca="false">ROUND(D89*(IF(E89=0,1,E89))*(IF(F89=0,1,F89))*(IF(G89=0,1,G89)),2)</f>
        <v>4.5</v>
      </c>
      <c r="I89" s="122"/>
      <c r="J89" s="123"/>
    </row>
    <row r="90" customFormat="false" ht="15" hidden="false" customHeight="false" outlineLevel="0" collapsed="false">
      <c r="B90" s="119"/>
      <c r="C90" s="124" t="s">
        <v>398</v>
      </c>
      <c r="D90" s="70" t="n">
        <v>1</v>
      </c>
      <c r="E90" s="121" t="n">
        <v>1.1</v>
      </c>
      <c r="F90" s="121" t="n">
        <v>1.1</v>
      </c>
      <c r="G90" s="121" t="n">
        <v>0.75</v>
      </c>
      <c r="H90" s="117" t="n">
        <f aca="false">ROUND(D90*(IF(E90=0,1,E90))*(IF(F90=0,1,F90))*(IF(G90=0,1,G90)),2)</f>
        <v>0.91</v>
      </c>
      <c r="I90" s="122"/>
      <c r="J90" s="123"/>
    </row>
    <row r="91" customFormat="false" ht="15" hidden="false" customHeight="false" outlineLevel="0" collapsed="false">
      <c r="B91" s="119"/>
      <c r="C91" s="124" t="s">
        <v>399</v>
      </c>
      <c r="D91" s="70" t="n">
        <v>1</v>
      </c>
      <c r="E91" s="121" t="n">
        <v>16.1</v>
      </c>
      <c r="F91" s="121" t="n">
        <v>0.5</v>
      </c>
      <c r="G91" s="121" t="n">
        <v>0.7</v>
      </c>
      <c r="H91" s="117" t="n">
        <f aca="false">ROUND(D91*(IF(E91=0,1,E91))*(IF(F91=0,1,F91))*(IF(G91=0,1,G91)),2)</f>
        <v>5.64</v>
      </c>
      <c r="I91" s="122"/>
      <c r="J91" s="123"/>
    </row>
    <row r="92" customFormat="false" ht="15" hidden="false" customHeight="false" outlineLevel="0" collapsed="false">
      <c r="B92" s="119"/>
      <c r="C92" s="124" t="s">
        <v>400</v>
      </c>
      <c r="D92" s="70" t="n">
        <v>1</v>
      </c>
      <c r="E92" s="121" t="n">
        <v>24.4</v>
      </c>
      <c r="F92" s="121" t="n">
        <v>0.4</v>
      </c>
      <c r="G92" s="121" t="n">
        <v>0.6</v>
      </c>
      <c r="H92" s="117" t="n">
        <f aca="false">ROUND(D92*(IF(E92=0,1,E92))*(IF(F92=0,1,F92))*(IF(G92=0,1,G92)),2)</f>
        <v>5.86</v>
      </c>
      <c r="I92" s="122"/>
      <c r="J92" s="123" t="n">
        <f aca="false">SUM(H54:H92)</f>
        <v>204.64</v>
      </c>
    </row>
    <row r="93" customFormat="false" ht="15" hidden="false" customHeight="false" outlineLevel="0" collapsed="false">
      <c r="B93" s="119"/>
      <c r="C93" s="124"/>
      <c r="D93" s="70"/>
      <c r="E93" s="121"/>
      <c r="F93" s="121"/>
      <c r="G93" s="121"/>
      <c r="H93" s="117" t="n">
        <f aca="false">ROUND(D93*(IF(E93=0,1,E93))*(IF(F93=0,1,F93))*(IF(G93=0,1,G93)),2)</f>
        <v>0</v>
      </c>
      <c r="I93" s="122"/>
      <c r="J93" s="123"/>
    </row>
    <row r="94" customFormat="false" ht="48" hidden="false" customHeight="false" outlineLevel="0" collapsed="false">
      <c r="B94" s="119"/>
      <c r="C94" s="124" t="str">
        <f aca="false">+'[1]  Estimativa Orçamental  '!B35</f>
        <v>Nota: Os valores de quantificação referentes ao movimento de terras não incluem empolamento, devendo este ser considerados nos preços unitário respectivos.</v>
      </c>
      <c r="D94" s="70"/>
      <c r="E94" s="121"/>
      <c r="F94" s="121"/>
      <c r="G94" s="121"/>
      <c r="H94" s="117" t="n">
        <f aca="false">ROUND(D94*(IF(E94=0,1,E94))*(IF(F94=0,1,F94))*(IF(G94=0,1,G94)),2)</f>
        <v>0</v>
      </c>
      <c r="I94" s="122"/>
      <c r="J94" s="123"/>
    </row>
    <row r="95" customFormat="false" ht="15" hidden="false" customHeight="false" outlineLevel="0" collapsed="false">
      <c r="B95" s="119"/>
      <c r="C95" s="124"/>
      <c r="D95" s="70"/>
      <c r="E95" s="121"/>
      <c r="F95" s="121"/>
      <c r="G95" s="121"/>
      <c r="H95" s="117" t="n">
        <f aca="false">ROUND(D95*(IF(E95=0,1,E95))*(IF(F95=0,1,F95))*(IF(G95=0,1,G95)),2)</f>
        <v>0</v>
      </c>
      <c r="I95" s="122"/>
      <c r="J95" s="123"/>
    </row>
    <row r="96" customFormat="false" ht="15" hidden="false" customHeight="false" outlineLevel="0" collapsed="false">
      <c r="B96" s="119"/>
      <c r="C96" s="124"/>
      <c r="D96" s="70"/>
      <c r="E96" s="121"/>
      <c r="F96" s="121"/>
      <c r="G96" s="121"/>
      <c r="H96" s="117" t="n">
        <f aca="false">ROUND(D96*(IF(E96=0,1,E96))*(IF(F96=0,1,F96))*(IF(G96=0,1,G96)),2)</f>
        <v>0</v>
      </c>
      <c r="I96" s="122"/>
      <c r="J96" s="123"/>
    </row>
    <row r="97" customFormat="false" ht="15" hidden="false" customHeight="false" outlineLevel="0" collapsed="false">
      <c r="B97" s="119"/>
      <c r="C97" s="124"/>
      <c r="D97" s="70"/>
      <c r="E97" s="121"/>
      <c r="F97" s="121"/>
      <c r="G97" s="121"/>
      <c r="H97" s="117" t="n">
        <f aca="false">ROUND(D97*(IF(E97=0,1,E97))*(IF(F97=0,1,F97))*(IF(G97=0,1,G97)),2)</f>
        <v>0</v>
      </c>
      <c r="I97" s="122"/>
      <c r="J97" s="123"/>
    </row>
    <row r="98" customFormat="false" ht="15" hidden="false" customHeight="false" outlineLevel="0" collapsed="false">
      <c r="B98" s="119"/>
      <c r="C98" s="124"/>
      <c r="D98" s="70"/>
      <c r="E98" s="121"/>
      <c r="F98" s="121"/>
      <c r="G98" s="121"/>
      <c r="H98" s="117" t="n">
        <f aca="false">ROUND(D98*(IF(E98=0,1,E98))*(IF(F98=0,1,F98))*(IF(G98=0,1,G98)),2)</f>
        <v>0</v>
      </c>
      <c r="I98" s="122"/>
      <c r="J98" s="123"/>
    </row>
    <row r="99" customFormat="false" ht="15" hidden="false" customHeight="false" outlineLevel="0" collapsed="false">
      <c r="B99" s="119"/>
      <c r="C99" s="124"/>
      <c r="D99" s="70"/>
      <c r="E99" s="121"/>
      <c r="F99" s="121"/>
      <c r="G99" s="121"/>
      <c r="H99" s="117" t="n">
        <f aca="false">ROUND(D99*(IF(E99=0,1,E99))*(IF(F99=0,1,F99))*(IF(G99=0,1,G99)),2)</f>
        <v>0</v>
      </c>
      <c r="I99" s="122"/>
      <c r="J99" s="123"/>
    </row>
    <row r="100" customFormat="false" ht="15" hidden="false" customHeight="false" outlineLevel="0" collapsed="false">
      <c r="B100" s="119"/>
      <c r="C100" s="124"/>
      <c r="D100" s="70"/>
      <c r="E100" s="121"/>
      <c r="F100" s="121"/>
      <c r="G100" s="121"/>
      <c r="H100" s="117" t="n">
        <f aca="false">ROUND(D100*(IF(E100=0,1,E100))*(IF(F100=0,1,F100))*(IF(G100=0,1,G100)),2)</f>
        <v>0</v>
      </c>
      <c r="I100" s="122"/>
      <c r="J100" s="123"/>
    </row>
    <row r="101" customFormat="false" ht="15" hidden="false" customHeight="false" outlineLevel="0" collapsed="false">
      <c r="B101" s="119"/>
      <c r="C101" s="124"/>
      <c r="D101" s="70"/>
      <c r="E101" s="121"/>
      <c r="F101" s="121"/>
      <c r="G101" s="121"/>
      <c r="H101" s="117" t="n">
        <f aca="false">ROUND(D101*(IF(E101=0,1,E101))*(IF(F101=0,1,F101))*(IF(G101=0,1,G101)),2)</f>
        <v>0</v>
      </c>
      <c r="I101" s="122"/>
      <c r="J101" s="123"/>
    </row>
    <row r="102" customFormat="false" ht="15" hidden="false" customHeight="false" outlineLevel="0" collapsed="false">
      <c r="B102" s="119"/>
      <c r="C102" s="120" t="str">
        <f aca="false">+'[1]  Estimativa Orçamental  '!B41</f>
        <v>CAPº 2 - BETÃO ARMADO</v>
      </c>
      <c r="D102" s="70"/>
      <c r="E102" s="121"/>
      <c r="F102" s="121"/>
      <c r="G102" s="121"/>
      <c r="H102" s="117" t="n">
        <f aca="false">ROUND(D102*(IF(E102=0,1,E102))*(IF(F102=0,1,F102))*(IF(G102=0,1,G102)),2)</f>
        <v>0</v>
      </c>
      <c r="I102" s="122"/>
      <c r="J102" s="123"/>
    </row>
    <row r="103" customFormat="false" ht="15" hidden="false" customHeight="false" outlineLevel="0" collapsed="false">
      <c r="B103" s="119"/>
      <c r="C103" s="124"/>
      <c r="D103" s="70"/>
      <c r="E103" s="121"/>
      <c r="F103" s="121"/>
      <c r="G103" s="121"/>
      <c r="H103" s="117" t="n">
        <f aca="false">ROUND(D103*(IF(E103=0,1,E103))*(IF(F103=0,1,F103))*(IF(G103=0,1,G103)),2)</f>
        <v>0</v>
      </c>
      <c r="I103" s="122"/>
      <c r="J103" s="123"/>
    </row>
    <row r="104" customFormat="false" ht="36" hidden="false" customHeight="false" outlineLevel="0" collapsed="false">
      <c r="B104" s="119" t="n">
        <f aca="false">+'[1]  Estimativa Orçamental  '!A43</f>
        <v>2.01</v>
      </c>
      <c r="C104" s="124" t="str">
        <f aca="false">+'[1]  Estimativa Orçamental  '!B43</f>
        <v>Fornecimento e aplicação de betão de regularização, com 0,10m de espessura, sob elementos de fundação.</v>
      </c>
      <c r="D104" s="70"/>
      <c r="E104" s="121"/>
      <c r="F104" s="121"/>
      <c r="G104" s="121"/>
      <c r="H104" s="117" t="n">
        <f aca="false">ROUND(D104*(IF(E104=0,1,E104))*(IF(F104=0,1,F104))*(IF(G104=0,1,G104)),2)</f>
        <v>0</v>
      </c>
      <c r="I104" s="122"/>
      <c r="J104" s="123"/>
    </row>
    <row r="105" customFormat="false" ht="15" hidden="false" customHeight="false" outlineLevel="0" collapsed="false">
      <c r="B105" s="119"/>
      <c r="C105" s="124"/>
      <c r="D105" s="70"/>
      <c r="E105" s="121"/>
      <c r="F105" s="121"/>
      <c r="G105" s="121"/>
      <c r="H105" s="117" t="n">
        <f aca="false">ROUND(D105*(IF(E105=0,1,E105))*(IF(F105=0,1,F105))*(IF(G105=0,1,G105)),2)</f>
        <v>0</v>
      </c>
      <c r="I105" s="122"/>
      <c r="J105" s="123"/>
    </row>
    <row r="106" customFormat="false" ht="15" hidden="false" customHeight="false" outlineLevel="0" collapsed="false">
      <c r="B106" s="119"/>
      <c r="C106" s="124" t="s">
        <v>401</v>
      </c>
      <c r="D106" s="70"/>
      <c r="E106" s="121"/>
      <c r="F106" s="121"/>
      <c r="G106" s="121"/>
      <c r="H106" s="117" t="n">
        <f aca="false">ROUND(D106*(IF(E106=0,1,E106))*(IF(F106=0,1,F106))*(IF(G106=0,1,G106)),2)</f>
        <v>0</v>
      </c>
      <c r="I106" s="122"/>
      <c r="J106" s="123"/>
    </row>
    <row r="107" customFormat="false" ht="15" hidden="false" customHeight="false" outlineLevel="0" collapsed="false">
      <c r="B107" s="119"/>
      <c r="C107" s="124" t="s">
        <v>367</v>
      </c>
      <c r="D107" s="70" t="n">
        <v>7</v>
      </c>
      <c r="E107" s="121" t="n">
        <v>1.5</v>
      </c>
      <c r="F107" s="121" t="n">
        <v>1.5</v>
      </c>
      <c r="G107" s="121"/>
      <c r="H107" s="117" t="n">
        <f aca="false">ROUND(D107*(IF(E107=0,1,E107))*(IF(F107=0,1,F107))*(IF(G107=0,1,G107)),2)</f>
        <v>15.75</v>
      </c>
      <c r="I107" s="122"/>
      <c r="J107" s="123"/>
    </row>
    <row r="108" customFormat="false" ht="15" hidden="false" customHeight="false" outlineLevel="0" collapsed="false">
      <c r="B108" s="119"/>
      <c r="C108" s="124" t="s">
        <v>368</v>
      </c>
      <c r="D108" s="70" t="n">
        <v>2</v>
      </c>
      <c r="E108" s="121" t="n">
        <v>1.6</v>
      </c>
      <c r="F108" s="121" t="n">
        <v>1.6</v>
      </c>
      <c r="G108" s="121"/>
      <c r="H108" s="117" t="n">
        <f aca="false">ROUND(D108*(IF(E108=0,1,E108))*(IF(F108=0,1,F108))*(IF(G108=0,1,G108)),2)</f>
        <v>5.12</v>
      </c>
      <c r="I108" s="122"/>
      <c r="J108" s="123"/>
    </row>
    <row r="109" customFormat="false" ht="15" hidden="false" customHeight="false" outlineLevel="0" collapsed="false">
      <c r="B109" s="119"/>
      <c r="C109" s="124" t="s">
        <v>402</v>
      </c>
      <c r="D109" s="70" t="n">
        <v>3</v>
      </c>
      <c r="E109" s="121" t="n">
        <v>1.65</v>
      </c>
      <c r="F109" s="121" t="n">
        <v>1.65</v>
      </c>
      <c r="G109" s="121"/>
      <c r="H109" s="117" t="n">
        <f aca="false">ROUND(D109*(IF(E109=0,1,E109))*(IF(F109=0,1,F109))*(IF(G109=0,1,G109)),2)</f>
        <v>8.17</v>
      </c>
      <c r="I109" s="122"/>
      <c r="J109" s="123"/>
    </row>
    <row r="110" customFormat="false" ht="15" hidden="false" customHeight="false" outlineLevel="0" collapsed="false">
      <c r="B110" s="119"/>
      <c r="C110" s="124" t="s">
        <v>403</v>
      </c>
      <c r="D110" s="70" t="n">
        <v>2</v>
      </c>
      <c r="E110" s="121" t="n">
        <v>1.75</v>
      </c>
      <c r="F110" s="121" t="n">
        <v>1.75</v>
      </c>
      <c r="G110" s="121"/>
      <c r="H110" s="117" t="n">
        <f aca="false">ROUND(D110*(IF(E110=0,1,E110))*(IF(F110=0,1,F110))*(IF(G110=0,1,G110)),2)</f>
        <v>6.13</v>
      </c>
      <c r="I110" s="122"/>
      <c r="J110" s="123"/>
    </row>
    <row r="111" customFormat="false" ht="15" hidden="false" customHeight="false" outlineLevel="0" collapsed="false">
      <c r="B111" s="119"/>
      <c r="C111" s="124" t="s">
        <v>404</v>
      </c>
      <c r="D111" s="70" t="n">
        <v>2</v>
      </c>
      <c r="E111" s="121" t="n">
        <v>2</v>
      </c>
      <c r="F111" s="121" t="n">
        <v>2</v>
      </c>
      <c r="G111" s="121"/>
      <c r="H111" s="117" t="n">
        <f aca="false">ROUND(D111*(IF(E111=0,1,E111))*(IF(F111=0,1,F111))*(IF(G111=0,1,G111)),2)</f>
        <v>8</v>
      </c>
      <c r="I111" s="122"/>
      <c r="J111" s="123"/>
    </row>
    <row r="112" customFormat="false" ht="15" hidden="false" customHeight="false" outlineLevel="0" collapsed="false">
      <c r="B112" s="119"/>
      <c r="C112" s="124" t="s">
        <v>372</v>
      </c>
      <c r="D112" s="70" t="n">
        <v>1</v>
      </c>
      <c r="E112" s="121" t="n">
        <v>1.85</v>
      </c>
      <c r="F112" s="121" t="n">
        <v>1.85</v>
      </c>
      <c r="G112" s="121"/>
      <c r="H112" s="117" t="n">
        <f aca="false">ROUND(D112*(IF(E112=0,1,E112))*(IF(F112=0,1,F112))*(IF(G112=0,1,G112)),2)</f>
        <v>3.42</v>
      </c>
      <c r="I112" s="122"/>
      <c r="J112" s="123"/>
    </row>
    <row r="113" customFormat="false" ht="15" hidden="false" customHeight="false" outlineLevel="0" collapsed="false">
      <c r="B113" s="119"/>
      <c r="C113" s="124" t="s">
        <v>373</v>
      </c>
      <c r="D113" s="70" t="n">
        <v>1</v>
      </c>
      <c r="E113" s="121" t="n">
        <v>1.75</v>
      </c>
      <c r="F113" s="121" t="n">
        <v>1.75</v>
      </c>
      <c r="G113" s="121"/>
      <c r="H113" s="117" t="n">
        <f aca="false">ROUND(D113*(IF(E113=0,1,E113))*(IF(F113=0,1,F113))*(IF(G113=0,1,G113)),2)</f>
        <v>3.06</v>
      </c>
      <c r="I113" s="122"/>
      <c r="J113" s="123"/>
    </row>
    <row r="114" customFormat="false" ht="15" hidden="false" customHeight="false" outlineLevel="0" collapsed="false">
      <c r="B114" s="119"/>
      <c r="C114" s="124" t="s">
        <v>405</v>
      </c>
      <c r="D114" s="70" t="n">
        <v>1</v>
      </c>
      <c r="E114" s="121" t="n">
        <v>1</v>
      </c>
      <c r="F114" s="121" t="n">
        <v>0.5</v>
      </c>
      <c r="G114" s="121"/>
      <c r="H114" s="117" t="n">
        <f aca="false">ROUND(D114*(IF(E114=0,1,E114))*(IF(F114=0,1,F114))*(IF(G114=0,1,G114)),2)</f>
        <v>0.5</v>
      </c>
      <c r="I114" s="122"/>
      <c r="J114" s="123"/>
    </row>
    <row r="115" customFormat="false" ht="15" hidden="false" customHeight="false" outlineLevel="0" collapsed="false">
      <c r="B115" s="119"/>
      <c r="C115" s="124"/>
      <c r="D115" s="70"/>
      <c r="E115" s="121"/>
      <c r="F115" s="121"/>
      <c r="G115" s="121"/>
      <c r="H115" s="117" t="n">
        <f aca="false">ROUND(D115*(IF(E115=0,1,E115))*(IF(F115=0,1,F115))*(IF(G115=0,1,G115)),2)</f>
        <v>0</v>
      </c>
      <c r="I115" s="122"/>
      <c r="J115" s="123"/>
    </row>
    <row r="116" customFormat="false" ht="15" hidden="false" customHeight="false" outlineLevel="0" collapsed="false">
      <c r="B116" s="119"/>
      <c r="C116" s="124" t="s">
        <v>406</v>
      </c>
      <c r="D116" s="70"/>
      <c r="E116" s="121"/>
      <c r="F116" s="121"/>
      <c r="G116" s="121"/>
      <c r="H116" s="117" t="n">
        <f aca="false">ROUND(D116*(IF(E116=0,1,E116))*(IF(F116=0,1,F116))*(IF(G116=0,1,G116)),2)</f>
        <v>0</v>
      </c>
      <c r="I116" s="122"/>
      <c r="J116" s="123"/>
    </row>
    <row r="117" customFormat="false" ht="15" hidden="false" customHeight="false" outlineLevel="0" collapsed="false">
      <c r="B117" s="119"/>
      <c r="C117" s="124" t="s">
        <v>376</v>
      </c>
      <c r="D117" s="70" t="n">
        <v>1</v>
      </c>
      <c r="E117" s="121" t="n">
        <v>20.2</v>
      </c>
      <c r="F117" s="121" t="n">
        <v>1</v>
      </c>
      <c r="G117" s="121"/>
      <c r="H117" s="117" t="n">
        <f aca="false">ROUND(D117*(IF(E117=0,1,E117))*(IF(F117=0,1,F117))*(IF(G117=0,1,G117)),2)</f>
        <v>20.2</v>
      </c>
      <c r="I117" s="122"/>
      <c r="J117" s="123"/>
    </row>
    <row r="118" customFormat="false" ht="15" hidden="false" customHeight="false" outlineLevel="0" collapsed="false">
      <c r="B118" s="119"/>
      <c r="C118" s="124" t="s">
        <v>377</v>
      </c>
      <c r="D118" s="70" t="n">
        <v>1</v>
      </c>
      <c r="E118" s="121" t="n">
        <v>7.6</v>
      </c>
      <c r="F118" s="121" t="n">
        <v>1</v>
      </c>
      <c r="G118" s="121"/>
      <c r="H118" s="117" t="n">
        <f aca="false">ROUND(D118*(IF(E118=0,1,E118))*(IF(F118=0,1,F118))*(IF(G118=0,1,G118)),2)</f>
        <v>7.6</v>
      </c>
      <c r="I118" s="122"/>
      <c r="J118" s="123"/>
    </row>
    <row r="119" customFormat="false" ht="15" hidden="false" customHeight="false" outlineLevel="0" collapsed="false">
      <c r="B119" s="119"/>
      <c r="C119" s="124" t="s">
        <v>378</v>
      </c>
      <c r="D119" s="70" t="n">
        <v>1</v>
      </c>
      <c r="E119" s="121" t="n">
        <v>14.4</v>
      </c>
      <c r="F119" s="121" t="n">
        <v>1</v>
      </c>
      <c r="G119" s="121"/>
      <c r="H119" s="117" t="n">
        <f aca="false">ROUND(D119*(IF(E119=0,1,E119))*(IF(F119=0,1,F119))*(IF(G119=0,1,G119)),2)</f>
        <v>14.4</v>
      </c>
      <c r="I119" s="122"/>
      <c r="J119" s="123"/>
    </row>
    <row r="120" customFormat="false" ht="15" hidden="false" customHeight="false" outlineLevel="0" collapsed="false">
      <c r="B120" s="119"/>
      <c r="C120" s="124" t="s">
        <v>379</v>
      </c>
      <c r="D120" s="70" t="n">
        <v>1</v>
      </c>
      <c r="E120" s="121" t="n">
        <v>13.9</v>
      </c>
      <c r="F120" s="121" t="n">
        <v>0.75</v>
      </c>
      <c r="G120" s="121"/>
      <c r="H120" s="117" t="n">
        <f aca="false">ROUND(D120*(IF(E120=0,1,E120))*(IF(F120=0,1,F120))*(IF(G120=0,1,G120)),2)</f>
        <v>10.43</v>
      </c>
      <c r="I120" s="122"/>
      <c r="J120" s="123"/>
    </row>
    <row r="121" customFormat="false" ht="15" hidden="false" customHeight="false" outlineLevel="0" collapsed="false">
      <c r="B121" s="119"/>
      <c r="C121" s="124" t="s">
        <v>380</v>
      </c>
      <c r="D121" s="70" t="n">
        <v>1</v>
      </c>
      <c r="E121" s="121" t="n">
        <v>8.1</v>
      </c>
      <c r="F121" s="121" t="n">
        <v>0.9</v>
      </c>
      <c r="G121" s="121"/>
      <c r="H121" s="117" t="n">
        <f aca="false">ROUND(D121*(IF(E121=0,1,E121))*(IF(F121=0,1,F121))*(IF(G121=0,1,G121)),2)</f>
        <v>7.29</v>
      </c>
      <c r="I121" s="122"/>
      <c r="J121" s="123"/>
    </row>
    <row r="122" customFormat="false" ht="15" hidden="false" customHeight="false" outlineLevel="0" collapsed="false">
      <c r="B122" s="119"/>
      <c r="C122" s="124" t="s">
        <v>381</v>
      </c>
      <c r="D122" s="70" t="n">
        <v>1</v>
      </c>
      <c r="E122" s="121" t="n">
        <v>4.5</v>
      </c>
      <c r="F122" s="121" t="n">
        <v>0.75</v>
      </c>
      <c r="G122" s="121"/>
      <c r="H122" s="117" t="n">
        <f aca="false">ROUND(D122*(IF(E122=0,1,E122))*(IF(F122=0,1,F122))*(IF(G122=0,1,G122)),2)</f>
        <v>3.38</v>
      </c>
      <c r="I122" s="122"/>
      <c r="J122" s="123"/>
    </row>
    <row r="123" customFormat="false" ht="15" hidden="false" customHeight="false" outlineLevel="0" collapsed="false">
      <c r="B123" s="119"/>
      <c r="C123" s="124" t="s">
        <v>382</v>
      </c>
      <c r="D123" s="70" t="n">
        <v>1</v>
      </c>
      <c r="E123" s="121" t="n">
        <v>2.5</v>
      </c>
      <c r="F123" s="121" t="n">
        <v>0.9</v>
      </c>
      <c r="G123" s="121"/>
      <c r="H123" s="117" t="n">
        <f aca="false">ROUND(D123*(IF(E123=0,1,E123))*(IF(F123=0,1,F123))*(IF(G123=0,1,G123)),2)</f>
        <v>2.25</v>
      </c>
      <c r="I123" s="122"/>
      <c r="J123" s="123"/>
    </row>
    <row r="124" customFormat="false" ht="15" hidden="false" customHeight="false" outlineLevel="0" collapsed="false">
      <c r="B124" s="119"/>
      <c r="C124" s="124" t="s">
        <v>383</v>
      </c>
      <c r="D124" s="70" t="n">
        <v>1</v>
      </c>
      <c r="E124" s="121" t="n">
        <v>4.3</v>
      </c>
      <c r="F124" s="121" t="n">
        <v>1.25</v>
      </c>
      <c r="G124" s="121"/>
      <c r="H124" s="117" t="n">
        <f aca="false">ROUND(D124*(IF(E124=0,1,E124))*(IF(F124=0,1,F124))*(IF(G124=0,1,G124)),2)</f>
        <v>5.38</v>
      </c>
      <c r="I124" s="122"/>
      <c r="J124" s="123"/>
    </row>
    <row r="125" customFormat="false" ht="15" hidden="false" customHeight="false" outlineLevel="0" collapsed="false">
      <c r="B125" s="119"/>
      <c r="C125" s="124" t="s">
        <v>384</v>
      </c>
      <c r="D125" s="70" t="n">
        <v>1</v>
      </c>
      <c r="E125" s="121" t="n">
        <v>5.6</v>
      </c>
      <c r="F125" s="121" t="n">
        <v>1.25</v>
      </c>
      <c r="G125" s="121"/>
      <c r="H125" s="117" t="n">
        <f aca="false">ROUND(D125*(IF(E125=0,1,E125))*(IF(F125=0,1,F125))*(IF(G125=0,1,G125)),2)</f>
        <v>7</v>
      </c>
      <c r="I125" s="122"/>
      <c r="J125" s="123"/>
    </row>
    <row r="126" customFormat="false" ht="15" hidden="false" customHeight="false" outlineLevel="0" collapsed="false">
      <c r="B126" s="119"/>
      <c r="C126" s="124" t="s">
        <v>385</v>
      </c>
      <c r="D126" s="70" t="n">
        <v>1</v>
      </c>
      <c r="E126" s="121" t="n">
        <v>19.3</v>
      </c>
      <c r="F126" s="121" t="n">
        <v>0.9</v>
      </c>
      <c r="G126" s="121"/>
      <c r="H126" s="117" t="n">
        <f aca="false">ROUND(D126*(IF(E126=0,1,E126))*(IF(F126=0,1,F126))*(IF(G126=0,1,G126)),2)</f>
        <v>17.37</v>
      </c>
      <c r="I126" s="122"/>
      <c r="J126" s="123"/>
    </row>
    <row r="127" customFormat="false" ht="15" hidden="false" customHeight="false" outlineLevel="0" collapsed="false">
      <c r="B127" s="119"/>
      <c r="C127" s="124" t="s">
        <v>386</v>
      </c>
      <c r="D127" s="70" t="n">
        <v>1</v>
      </c>
      <c r="E127" s="121" t="n">
        <v>9.8</v>
      </c>
      <c r="F127" s="121" t="n">
        <v>0.9</v>
      </c>
      <c r="G127" s="121"/>
      <c r="H127" s="117" t="n">
        <f aca="false">ROUND(D127*(IF(E127=0,1,E127))*(IF(F127=0,1,F127))*(IF(G127=0,1,G127)),2)</f>
        <v>8.82</v>
      </c>
      <c r="I127" s="122"/>
      <c r="J127" s="123"/>
    </row>
    <row r="128" customFormat="false" ht="15" hidden="false" customHeight="false" outlineLevel="0" collapsed="false">
      <c r="B128" s="119"/>
      <c r="C128" s="124" t="s">
        <v>387</v>
      </c>
      <c r="D128" s="70" t="n">
        <v>1</v>
      </c>
      <c r="E128" s="121" t="n">
        <v>6.3</v>
      </c>
      <c r="F128" s="121" t="n">
        <v>0.9</v>
      </c>
      <c r="G128" s="121"/>
      <c r="H128" s="117" t="n">
        <f aca="false">ROUND(D128*(IF(E128=0,1,E128))*(IF(F128=0,1,F128))*(IF(G128=0,1,G128)),2)</f>
        <v>5.67</v>
      </c>
      <c r="I128" s="122"/>
      <c r="J128" s="123"/>
    </row>
    <row r="129" customFormat="false" ht="15" hidden="false" customHeight="false" outlineLevel="0" collapsed="false">
      <c r="B129" s="119"/>
      <c r="C129" s="124" t="s">
        <v>388</v>
      </c>
      <c r="D129" s="70" t="n">
        <v>1</v>
      </c>
      <c r="E129" s="121" t="n">
        <v>12.5</v>
      </c>
      <c r="F129" s="121" t="n">
        <v>0.9</v>
      </c>
      <c r="G129" s="121"/>
      <c r="H129" s="117" t="n">
        <f aca="false">ROUND(D129*(IF(E129=0,1,E129))*(IF(F129=0,1,F129))*(IF(G129=0,1,G129)),2)</f>
        <v>11.25</v>
      </c>
      <c r="I129" s="122"/>
      <c r="J129" s="123"/>
    </row>
    <row r="130" customFormat="false" ht="15" hidden="false" customHeight="false" outlineLevel="0" collapsed="false">
      <c r="B130" s="119"/>
      <c r="C130" s="124" t="s">
        <v>389</v>
      </c>
      <c r="D130" s="70" t="n">
        <v>1</v>
      </c>
      <c r="E130" s="121" t="n">
        <v>3.3</v>
      </c>
      <c r="F130" s="121" t="n">
        <v>0.9</v>
      </c>
      <c r="G130" s="121"/>
      <c r="H130" s="117" t="n">
        <f aca="false">ROUND(D130*(IF(E130=0,1,E130))*(IF(F130=0,1,F130))*(IF(G130=0,1,G130)),2)</f>
        <v>2.97</v>
      </c>
      <c r="I130" s="122"/>
      <c r="J130" s="123"/>
    </row>
    <row r="131" customFormat="false" ht="15" hidden="false" customHeight="false" outlineLevel="0" collapsed="false">
      <c r="B131" s="119"/>
      <c r="C131" s="124"/>
      <c r="D131" s="70"/>
      <c r="E131" s="121"/>
      <c r="F131" s="121"/>
      <c r="G131" s="121"/>
      <c r="H131" s="117" t="n">
        <f aca="false">ROUND(D131*(IF(E131=0,1,E131))*(IF(F131=0,1,F131))*(IF(G131=0,1,G131)),2)</f>
        <v>0</v>
      </c>
      <c r="I131" s="122"/>
      <c r="J131" s="123"/>
    </row>
    <row r="132" customFormat="false" ht="15" hidden="false" customHeight="false" outlineLevel="0" collapsed="false">
      <c r="B132" s="119"/>
      <c r="C132" s="124" t="s">
        <v>407</v>
      </c>
      <c r="D132" s="70"/>
      <c r="E132" s="121"/>
      <c r="F132" s="121"/>
      <c r="G132" s="121"/>
      <c r="H132" s="117" t="n">
        <f aca="false">ROUND(D132*(IF(E132=0,1,E132))*(IF(F132=0,1,F132))*(IF(G132=0,1,G132)),2)</f>
        <v>0</v>
      </c>
      <c r="I132" s="122"/>
      <c r="J132" s="123"/>
    </row>
    <row r="133" customFormat="false" ht="15" hidden="false" customHeight="false" outlineLevel="0" collapsed="false">
      <c r="B133" s="119"/>
      <c r="C133" s="124" t="s">
        <v>391</v>
      </c>
      <c r="D133" s="70" t="n">
        <v>1</v>
      </c>
      <c r="E133" s="121" t="n">
        <v>2.3</v>
      </c>
      <c r="F133" s="121" t="n">
        <v>0.4</v>
      </c>
      <c r="G133" s="121"/>
      <c r="H133" s="117" t="n">
        <f aca="false">ROUND(D133*(IF(E133=0,1,E133))*(IF(F133=0,1,F133))*(IF(G133=0,1,G133)),2)</f>
        <v>0.92</v>
      </c>
      <c r="I133" s="122"/>
      <c r="J133" s="123"/>
    </row>
    <row r="134" customFormat="false" ht="15" hidden="false" customHeight="false" outlineLevel="0" collapsed="false">
      <c r="B134" s="119"/>
      <c r="C134" s="124" t="s">
        <v>392</v>
      </c>
      <c r="D134" s="70" t="n">
        <v>1</v>
      </c>
      <c r="E134" s="121" t="n">
        <v>8.9</v>
      </c>
      <c r="F134" s="121" t="n">
        <v>0.4</v>
      </c>
      <c r="G134" s="121"/>
      <c r="H134" s="117" t="n">
        <f aca="false">ROUND(D134*(IF(E134=0,1,E134))*(IF(F134=0,1,F134))*(IF(G134=0,1,G134)),2)</f>
        <v>3.56</v>
      </c>
      <c r="I134" s="122"/>
      <c r="J134" s="123"/>
    </row>
    <row r="135" customFormat="false" ht="15" hidden="false" customHeight="false" outlineLevel="0" collapsed="false">
      <c r="B135" s="119"/>
      <c r="C135" s="124" t="s">
        <v>393</v>
      </c>
      <c r="D135" s="70" t="n">
        <v>1</v>
      </c>
      <c r="E135" s="121" t="n">
        <v>86.4</v>
      </c>
      <c r="F135" s="121" t="n">
        <v>0.4</v>
      </c>
      <c r="G135" s="121"/>
      <c r="H135" s="117" t="n">
        <f aca="false">ROUND(D135*(IF(E135=0,1,E135))*(IF(F135=0,1,F135))*(IF(G135=0,1,G135)),2)</f>
        <v>34.56</v>
      </c>
      <c r="I135" s="122"/>
      <c r="J135" s="123"/>
    </row>
    <row r="136" customFormat="false" ht="15" hidden="false" customHeight="false" outlineLevel="0" collapsed="false">
      <c r="B136" s="119"/>
      <c r="C136" s="124" t="s">
        <v>394</v>
      </c>
      <c r="D136" s="70" t="n">
        <v>1</v>
      </c>
      <c r="E136" s="121" t="n">
        <v>7.7</v>
      </c>
      <c r="F136" s="121" t="n">
        <v>0.4</v>
      </c>
      <c r="G136" s="121"/>
      <c r="H136" s="117" t="n">
        <f aca="false">ROUND(D136*(IF(E136=0,1,E136))*(IF(F136=0,1,F136))*(IF(G136=0,1,G136)),2)</f>
        <v>3.08</v>
      </c>
      <c r="I136" s="122"/>
      <c r="J136" s="123"/>
    </row>
    <row r="137" customFormat="false" ht="15" hidden="false" customHeight="false" outlineLevel="0" collapsed="false">
      <c r="B137" s="119"/>
      <c r="C137" s="124" t="s">
        <v>408</v>
      </c>
      <c r="D137" s="70"/>
      <c r="E137" s="121"/>
      <c r="F137" s="121"/>
      <c r="G137" s="121"/>
      <c r="H137" s="117" t="n">
        <f aca="false">ROUND(D137*(IF(E137=0,1,E137))*(IF(F137=0,1,F137))*(IF(G137=0,1,G137)),2)</f>
        <v>0</v>
      </c>
      <c r="I137" s="122"/>
      <c r="J137" s="123"/>
    </row>
    <row r="138" s="126" customFormat="true" ht="15" hidden="false" customHeight="false" outlineLevel="0" collapsed="false">
      <c r="A138" s="125"/>
      <c r="B138" s="119"/>
      <c r="C138" s="124" t="s">
        <v>409</v>
      </c>
      <c r="D138" s="70"/>
      <c r="E138" s="121"/>
      <c r="F138" s="121"/>
      <c r="G138" s="121"/>
      <c r="H138" s="117" t="n">
        <f aca="false">ROUND(D138*(IF(E138=0,1,E138))*(IF(F138=0,1,F138))*(IF(G138=0,1,G138)),2)</f>
        <v>0</v>
      </c>
      <c r="I138" s="122"/>
      <c r="J138" s="123"/>
    </row>
    <row r="139" s="126" customFormat="true" ht="15" hidden="false" customHeight="false" outlineLevel="0" collapsed="false">
      <c r="A139" s="125"/>
      <c r="B139" s="119"/>
      <c r="C139" s="124"/>
      <c r="D139" s="70"/>
      <c r="E139" s="121"/>
      <c r="F139" s="121"/>
      <c r="G139" s="121"/>
      <c r="H139" s="117" t="n">
        <f aca="false">ROUND(D139*(IF(E139=0,1,E139))*(IF(F139=0,1,F139))*(IF(G139=0,1,G139)),2)</f>
        <v>0</v>
      </c>
      <c r="I139" s="122"/>
      <c r="J139" s="123"/>
    </row>
    <row r="140" s="126" customFormat="true" ht="15" hidden="false" customHeight="false" outlineLevel="0" collapsed="false">
      <c r="A140" s="125"/>
      <c r="B140" s="119"/>
      <c r="C140" s="124" t="s">
        <v>410</v>
      </c>
      <c r="D140" s="70" t="n">
        <v>1</v>
      </c>
      <c r="E140" s="121" t="n">
        <v>3.7</v>
      </c>
      <c r="F140" s="121" t="n">
        <v>8.95</v>
      </c>
      <c r="G140" s="121"/>
      <c r="H140" s="117" t="n">
        <f aca="false">ROUND(D140*(IF(E140=0,1,E140))*(IF(F140=0,1,F140))*(IF(G140=0,1,G140)),2)</f>
        <v>33.12</v>
      </c>
      <c r="I140" s="122"/>
      <c r="J140" s="123"/>
    </row>
    <row r="141" s="126" customFormat="true" ht="15" hidden="false" customHeight="false" outlineLevel="0" collapsed="false">
      <c r="A141" s="125"/>
      <c r="B141" s="119"/>
      <c r="C141" s="124" t="s">
        <v>411</v>
      </c>
      <c r="D141" s="70" t="n">
        <v>1</v>
      </c>
      <c r="E141" s="121" t="n">
        <v>3.3</v>
      </c>
      <c r="F141" s="121" t="n">
        <v>8.95</v>
      </c>
      <c r="G141" s="121"/>
      <c r="H141" s="117" t="n">
        <f aca="false">ROUND(D141*(IF(E141=0,1,E141))*(IF(F141=0,1,F141))*(IF(G141=0,1,G141)),2)</f>
        <v>29.54</v>
      </c>
      <c r="I141" s="122"/>
      <c r="J141" s="123"/>
    </row>
    <row r="142" s="126" customFormat="true" ht="15" hidden="false" customHeight="false" outlineLevel="0" collapsed="false">
      <c r="A142" s="125"/>
      <c r="B142" s="119"/>
      <c r="C142" s="124" t="s">
        <v>412</v>
      </c>
      <c r="D142" s="70" t="n">
        <v>1</v>
      </c>
      <c r="E142" s="121" t="n">
        <v>5.1</v>
      </c>
      <c r="F142" s="121" t="n">
        <v>8.95</v>
      </c>
      <c r="G142" s="121"/>
      <c r="H142" s="117" t="n">
        <f aca="false">ROUND(D142*(IF(E142=0,1,E142))*(IF(F142=0,1,F142))*(IF(G142=0,1,G142)),2)</f>
        <v>45.65</v>
      </c>
      <c r="I142" s="122"/>
      <c r="J142" s="123"/>
    </row>
    <row r="143" s="126" customFormat="true" ht="15" hidden="false" customHeight="false" outlineLevel="0" collapsed="false">
      <c r="A143" s="125"/>
      <c r="B143" s="119"/>
      <c r="C143" s="124" t="s">
        <v>413</v>
      </c>
      <c r="D143" s="70" t="n">
        <v>1</v>
      </c>
      <c r="E143" s="121" t="n">
        <v>10.35</v>
      </c>
      <c r="F143" s="121" t="n">
        <v>4.25</v>
      </c>
      <c r="G143" s="121"/>
      <c r="H143" s="117" t="n">
        <f aca="false">ROUND(D143*(IF(E143=0,1,E143))*(IF(F143=0,1,F143))*(IF(G143=0,1,G143)),2)</f>
        <v>43.99</v>
      </c>
      <c r="I143" s="122"/>
      <c r="J143" s="123"/>
    </row>
    <row r="144" s="126" customFormat="true" ht="15" hidden="false" customHeight="false" outlineLevel="0" collapsed="false">
      <c r="A144" s="125"/>
      <c r="B144" s="119"/>
      <c r="C144" s="124" t="s">
        <v>414</v>
      </c>
      <c r="D144" s="70" t="n">
        <v>1</v>
      </c>
      <c r="E144" s="121" t="n">
        <v>3.35</v>
      </c>
      <c r="F144" s="121" t="n">
        <v>12.85</v>
      </c>
      <c r="G144" s="121"/>
      <c r="H144" s="117" t="n">
        <f aca="false">ROUND(D144*(IF(E144=0,1,E144))*(IF(F144=0,1,F144))*(IF(G144=0,1,G144)),2)</f>
        <v>43.05</v>
      </c>
      <c r="I144" s="122"/>
      <c r="J144" s="123"/>
    </row>
    <row r="145" s="126" customFormat="true" ht="15" hidden="false" customHeight="false" outlineLevel="0" collapsed="false">
      <c r="A145" s="125"/>
      <c r="B145" s="119"/>
      <c r="C145" s="124" t="s">
        <v>415</v>
      </c>
      <c r="D145" s="70" t="n">
        <v>1</v>
      </c>
      <c r="E145" s="121" t="n">
        <v>1.4</v>
      </c>
      <c r="F145" s="121" t="n">
        <v>1.4</v>
      </c>
      <c r="G145" s="121"/>
      <c r="H145" s="117" t="n">
        <f aca="false">ROUND(D145*(IF(E145=0,1,E145))*(IF(F145=0,1,F145))*(IF(G145=0,1,G145)),2)</f>
        <v>1.96</v>
      </c>
      <c r="I145" s="122"/>
      <c r="J145" s="123"/>
    </row>
    <row r="146" s="126" customFormat="true" ht="15" hidden="false" customHeight="false" outlineLevel="0" collapsed="false">
      <c r="A146" s="125"/>
      <c r="B146" s="119"/>
      <c r="C146" s="124" t="s">
        <v>416</v>
      </c>
      <c r="D146" s="70" t="n">
        <v>1</v>
      </c>
      <c r="E146" s="121" t="n">
        <v>5.4</v>
      </c>
      <c r="F146" s="121" t="n">
        <v>5.15</v>
      </c>
      <c r="G146" s="121"/>
      <c r="H146" s="117" t="n">
        <f aca="false">ROUND(D146*(IF(E146=0,1,E146))*(IF(F146=0,1,F146))*(IF(G146=0,1,G146)),2)</f>
        <v>27.81</v>
      </c>
      <c r="I146" s="122"/>
      <c r="J146" s="123"/>
    </row>
    <row r="147" s="126" customFormat="true" ht="15" hidden="false" customHeight="false" outlineLevel="0" collapsed="false">
      <c r="A147" s="125"/>
      <c r="B147" s="119"/>
      <c r="C147" s="124" t="s">
        <v>417</v>
      </c>
      <c r="D147" s="70" t="n">
        <v>1</v>
      </c>
      <c r="E147" s="121" t="n">
        <v>3.3</v>
      </c>
      <c r="F147" s="121" t="n">
        <v>5.15</v>
      </c>
      <c r="G147" s="121"/>
      <c r="H147" s="117" t="n">
        <f aca="false">ROUND(D147*(IF(E147=0,1,E147))*(IF(F147=0,1,F147))*(IF(G147=0,1,G147)),2)</f>
        <v>17</v>
      </c>
      <c r="I147" s="122"/>
      <c r="J147" s="123"/>
    </row>
    <row r="148" s="126" customFormat="true" ht="15" hidden="false" customHeight="false" outlineLevel="0" collapsed="false">
      <c r="A148" s="125"/>
      <c r="B148" s="119"/>
      <c r="C148" s="124" t="s">
        <v>418</v>
      </c>
      <c r="D148" s="70" t="n">
        <v>1</v>
      </c>
      <c r="E148" s="121" t="n">
        <v>4.9</v>
      </c>
      <c r="F148" s="121" t="n">
        <v>5.15</v>
      </c>
      <c r="G148" s="121"/>
      <c r="H148" s="117" t="n">
        <f aca="false">ROUND(D148*(IF(E148=0,1,E148))*(IF(F148=0,1,F148))*(IF(G148=0,1,G148)),2)</f>
        <v>25.24</v>
      </c>
      <c r="I148" s="122"/>
      <c r="J148" s="123"/>
    </row>
    <row r="149" s="126" customFormat="true" ht="15" hidden="false" customHeight="false" outlineLevel="0" collapsed="false">
      <c r="A149" s="125"/>
      <c r="B149" s="119"/>
      <c r="C149" s="124" t="s">
        <v>419</v>
      </c>
      <c r="D149" s="70" t="n">
        <v>1</v>
      </c>
      <c r="E149" s="121" t="n">
        <v>10.35</v>
      </c>
      <c r="F149" s="121" t="n">
        <v>4.55</v>
      </c>
      <c r="G149" s="121"/>
      <c r="H149" s="117" t="n">
        <f aca="false">ROUND(D149*(IF(E149=0,1,E149))*(IF(F149=0,1,F149))*(IF(G149=0,1,G149)),2)</f>
        <v>47.09</v>
      </c>
      <c r="I149" s="122"/>
      <c r="J149" s="123"/>
    </row>
    <row r="150" s="126" customFormat="true" ht="15" hidden="false" customHeight="false" outlineLevel="0" collapsed="false">
      <c r="A150" s="125"/>
      <c r="B150" s="119"/>
      <c r="C150" s="124" t="s">
        <v>420</v>
      </c>
      <c r="D150" s="70" t="n">
        <v>1</v>
      </c>
      <c r="E150" s="121" t="n">
        <v>5.4</v>
      </c>
      <c r="F150" s="121" t="n">
        <v>7</v>
      </c>
      <c r="G150" s="121"/>
      <c r="H150" s="117" t="n">
        <f aca="false">ROUND(D150*(IF(E150=0,1,E150))*(IF(F150=0,1,F150))*(IF(G150=0,1,G150)),2)</f>
        <v>37.8</v>
      </c>
      <c r="I150" s="122"/>
      <c r="J150" s="123"/>
    </row>
    <row r="151" s="126" customFormat="true" ht="15" hidden="false" customHeight="false" outlineLevel="0" collapsed="false">
      <c r="A151" s="125"/>
      <c r="B151" s="119"/>
      <c r="C151" s="124" t="s">
        <v>421</v>
      </c>
      <c r="D151" s="70" t="n">
        <v>1</v>
      </c>
      <c r="E151" s="121" t="n">
        <v>3.3</v>
      </c>
      <c r="F151" s="121" t="n">
        <v>7</v>
      </c>
      <c r="G151" s="121"/>
      <c r="H151" s="117" t="n">
        <f aca="false">ROUND(D151*(IF(E151=0,1,E151))*(IF(F151=0,1,F151))*(IF(G151=0,1,G151)),2)</f>
        <v>23.1</v>
      </c>
      <c r="I151" s="122"/>
      <c r="J151" s="123"/>
    </row>
    <row r="152" s="126" customFormat="true" ht="15" hidden="false" customHeight="false" outlineLevel="0" collapsed="false">
      <c r="A152" s="125"/>
      <c r="B152" s="119"/>
      <c r="C152" s="124" t="s">
        <v>422</v>
      </c>
      <c r="D152" s="70" t="n">
        <v>1</v>
      </c>
      <c r="E152" s="121" t="n">
        <v>4.9</v>
      </c>
      <c r="F152" s="121" t="n">
        <v>7</v>
      </c>
      <c r="G152" s="121"/>
      <c r="H152" s="117" t="n">
        <f aca="false">ROUND(D152*(IF(E152=0,1,E152))*(IF(F152=0,1,F152))*(IF(G152=0,1,G152)),2)</f>
        <v>34.3</v>
      </c>
      <c r="I152" s="122"/>
      <c r="J152" s="123"/>
    </row>
    <row r="153" s="126" customFormat="true" ht="15" hidden="false" customHeight="false" outlineLevel="0" collapsed="false">
      <c r="A153" s="125"/>
      <c r="B153" s="119"/>
      <c r="C153" s="124" t="s">
        <v>423</v>
      </c>
      <c r="D153" s="70" t="n">
        <v>1</v>
      </c>
      <c r="E153" s="121" t="n">
        <v>6.4</v>
      </c>
      <c r="F153" s="121" t="n">
        <v>5.3</v>
      </c>
      <c r="G153" s="121"/>
      <c r="H153" s="117" t="n">
        <f aca="false">ROUND(D153*(IF(E153=0,1,E153))*(IF(F153=0,1,F153))*(IF(G153=0,1,G153)),2)</f>
        <v>33.92</v>
      </c>
      <c r="I153" s="122"/>
      <c r="J153" s="123"/>
    </row>
    <row r="154" s="126" customFormat="true" ht="15" hidden="false" customHeight="false" outlineLevel="0" collapsed="false">
      <c r="A154" s="125"/>
      <c r="B154" s="119"/>
      <c r="C154" s="124" t="s">
        <v>424</v>
      </c>
      <c r="D154" s="70" t="n">
        <v>1</v>
      </c>
      <c r="E154" s="121" t="n">
        <v>3.6</v>
      </c>
      <c r="F154" s="121" t="n">
        <v>5.3</v>
      </c>
      <c r="G154" s="121"/>
      <c r="H154" s="117" t="n">
        <f aca="false">ROUND(D154*(IF(E154=0,1,E154))*(IF(F154=0,1,F154))*(IF(G154=0,1,G154)),2)</f>
        <v>19.08</v>
      </c>
      <c r="I154" s="122"/>
      <c r="J154" s="123"/>
    </row>
    <row r="155" s="126" customFormat="true" ht="15" hidden="false" customHeight="false" outlineLevel="0" collapsed="false">
      <c r="A155" s="125"/>
      <c r="B155" s="119"/>
      <c r="C155" s="124" t="s">
        <v>425</v>
      </c>
      <c r="D155" s="70" t="n">
        <v>1</v>
      </c>
      <c r="E155" s="121" t="n">
        <v>1</v>
      </c>
      <c r="F155" s="121" t="n">
        <v>1</v>
      </c>
      <c r="G155" s="121"/>
      <c r="H155" s="117" t="n">
        <f aca="false">ROUND(D155*(IF(E155=0,1,E155))*(IF(F155=0,1,F155))*(IF(G155=0,1,G155)),2)</f>
        <v>1</v>
      </c>
      <c r="I155" s="122"/>
      <c r="J155" s="123"/>
    </row>
    <row r="156" s="126" customFormat="true" ht="15" hidden="false" customHeight="false" outlineLevel="0" collapsed="false">
      <c r="A156" s="125"/>
      <c r="B156" s="119"/>
      <c r="C156" s="124" t="s">
        <v>426</v>
      </c>
      <c r="D156" s="70" t="n">
        <v>1</v>
      </c>
      <c r="E156" s="121" t="n">
        <v>2.1</v>
      </c>
      <c r="F156" s="121" t="n">
        <v>1.6</v>
      </c>
      <c r="G156" s="121"/>
      <c r="H156" s="117" t="n">
        <f aca="false">ROUND(D156*(IF(E156=0,1,E156))*(IF(F156=0,1,F156))*(IF(G156=0,1,G156)),2)</f>
        <v>3.36</v>
      </c>
      <c r="I156" s="122"/>
      <c r="J156" s="123"/>
    </row>
    <row r="157" s="126" customFormat="true" ht="15" hidden="false" customHeight="false" outlineLevel="0" collapsed="false">
      <c r="A157" s="125"/>
      <c r="B157" s="119"/>
      <c r="C157" s="124" t="s">
        <v>427</v>
      </c>
      <c r="D157" s="70" t="n">
        <v>1</v>
      </c>
      <c r="E157" s="121" t="n">
        <v>3.85</v>
      </c>
      <c r="F157" s="121" t="n">
        <v>6.5</v>
      </c>
      <c r="G157" s="121"/>
      <c r="H157" s="117" t="n">
        <f aca="false">ROUND(D157*(IF(E157=0,1,E157))*(IF(F157=0,1,F157))*(IF(G157=0,1,G157)),2)</f>
        <v>25.03</v>
      </c>
      <c r="I157" s="122"/>
      <c r="J157" s="123"/>
    </row>
    <row r="158" s="126" customFormat="true" ht="15" hidden="false" customHeight="false" outlineLevel="0" collapsed="false">
      <c r="A158" s="125"/>
      <c r="B158" s="119"/>
      <c r="C158" s="124" t="s">
        <v>428</v>
      </c>
      <c r="D158" s="70" t="n">
        <v>1</v>
      </c>
      <c r="E158" s="121" t="n">
        <v>7.45</v>
      </c>
      <c r="F158" s="121" t="n">
        <v>6.5</v>
      </c>
      <c r="G158" s="121"/>
      <c r="H158" s="117" t="n">
        <f aca="false">ROUND(D158*(IF(E158=0,1,E158))*(IF(F158=0,1,F158))*(IF(G158=0,1,G158)),2)</f>
        <v>48.43</v>
      </c>
      <c r="I158" s="122"/>
      <c r="J158" s="123"/>
    </row>
    <row r="159" s="126" customFormat="true" ht="15" hidden="false" customHeight="false" outlineLevel="0" collapsed="false">
      <c r="A159" s="125"/>
      <c r="B159" s="119"/>
      <c r="C159" s="124" t="s">
        <v>429</v>
      </c>
      <c r="D159" s="70" t="n">
        <v>1</v>
      </c>
      <c r="E159" s="121" t="n">
        <v>6.9</v>
      </c>
      <c r="F159" s="121" t="n">
        <v>6.5</v>
      </c>
      <c r="G159" s="121"/>
      <c r="H159" s="117" t="n">
        <f aca="false">ROUND(D159*(IF(E159=0,1,E159))*(IF(F159=0,1,F159))*(IF(G159=0,1,G159)),2)</f>
        <v>44.85</v>
      </c>
      <c r="I159" s="122"/>
      <c r="J159" s="123"/>
    </row>
    <row r="160" s="126" customFormat="true" ht="15" hidden="false" customHeight="false" outlineLevel="0" collapsed="false">
      <c r="A160" s="125"/>
      <c r="B160" s="119"/>
      <c r="C160" s="124" t="s">
        <v>430</v>
      </c>
      <c r="D160" s="70" t="n">
        <v>1</v>
      </c>
      <c r="E160" s="121" t="n">
        <v>3.25</v>
      </c>
      <c r="F160" s="121" t="n">
        <v>2.5</v>
      </c>
      <c r="G160" s="121"/>
      <c r="H160" s="117" t="n">
        <f aca="false">ROUND(D160*(IF(E160=0,1,E160))*(IF(F160=0,1,F160))*(IF(G160=0,1,G160)),2)</f>
        <v>8.13</v>
      </c>
      <c r="I160" s="122"/>
      <c r="J160" s="123"/>
    </row>
    <row r="161" s="126" customFormat="true" ht="15" hidden="false" customHeight="false" outlineLevel="0" collapsed="false">
      <c r="A161" s="125"/>
      <c r="B161" s="119"/>
      <c r="C161" s="124" t="s">
        <v>431</v>
      </c>
      <c r="D161" s="70" t="n">
        <v>1</v>
      </c>
      <c r="E161" s="121" t="n">
        <v>4.9</v>
      </c>
      <c r="F161" s="121" t="n">
        <v>3.35</v>
      </c>
      <c r="G161" s="121"/>
      <c r="H161" s="117" t="n">
        <f aca="false">ROUND(D161*(IF(E161=0,1,E161))*(IF(F161=0,1,F161))*(IF(G161=0,1,G161)),2)</f>
        <v>16.42</v>
      </c>
      <c r="I161" s="122"/>
      <c r="J161" s="123"/>
    </row>
    <row r="162" s="126" customFormat="true" ht="15" hidden="false" customHeight="false" outlineLevel="0" collapsed="false">
      <c r="A162" s="125"/>
      <c r="B162" s="119"/>
      <c r="C162" s="124" t="s">
        <v>432</v>
      </c>
      <c r="D162" s="70" t="n">
        <v>1</v>
      </c>
      <c r="E162" s="121" t="n">
        <v>3.4</v>
      </c>
      <c r="F162" s="121" t="n">
        <v>0.85</v>
      </c>
      <c r="G162" s="121"/>
      <c r="H162" s="117" t="n">
        <f aca="false">ROUND(D162*(IF(E162=0,1,E162))*(IF(F162=0,1,F162))*(IF(G162=0,1,G162)),2)</f>
        <v>2.89</v>
      </c>
      <c r="I162" s="122"/>
      <c r="J162" s="123"/>
    </row>
    <row r="163" s="126" customFormat="true" ht="15" hidden="false" customHeight="false" outlineLevel="0" collapsed="false">
      <c r="A163" s="125"/>
      <c r="B163" s="119"/>
      <c r="C163" s="124"/>
      <c r="D163" s="70"/>
      <c r="E163" s="121"/>
      <c r="F163" s="121"/>
      <c r="G163" s="121"/>
      <c r="H163" s="117" t="n">
        <f aca="false">ROUND(D163*(IF(E163=0,1,E163))*(IF(F163=0,1,F163))*(IF(G163=0,1,G163)),2)</f>
        <v>0</v>
      </c>
      <c r="I163" s="122"/>
      <c r="J163" s="123"/>
    </row>
    <row r="164" customFormat="false" ht="15" hidden="false" customHeight="false" outlineLevel="0" collapsed="false">
      <c r="B164" s="119"/>
      <c r="C164" s="124" t="s">
        <v>366</v>
      </c>
      <c r="D164" s="70" t="n">
        <v>12</v>
      </c>
      <c r="E164" s="121" t="n">
        <v>1</v>
      </c>
      <c r="F164" s="121" t="n">
        <v>1</v>
      </c>
      <c r="G164" s="121"/>
      <c r="H164" s="117" t="n">
        <f aca="false">ROUND(D164*(IF(E164=0,1,E164))*(IF(F164=0,1,F164))*(IF(G164=0,1,G164)),2)</f>
        <v>12</v>
      </c>
      <c r="I164" s="122"/>
      <c r="J164" s="123"/>
    </row>
    <row r="165" customFormat="false" ht="15" hidden="false" customHeight="false" outlineLevel="0" collapsed="false">
      <c r="B165" s="119"/>
      <c r="C165" s="124"/>
      <c r="D165" s="70"/>
      <c r="E165" s="121"/>
      <c r="F165" s="121"/>
      <c r="G165" s="121"/>
      <c r="H165" s="117" t="n">
        <f aca="false">ROUND(D165*(IF(E165=0,1,E165))*(IF(F165=0,1,F165))*(IF(G165=0,1,G165)),2)</f>
        <v>0</v>
      </c>
      <c r="I165" s="122"/>
      <c r="J165" s="123"/>
    </row>
    <row r="166" customFormat="false" ht="15" hidden="false" customHeight="false" outlineLevel="0" collapsed="false">
      <c r="B166" s="119"/>
      <c r="C166" s="124" t="s">
        <v>433</v>
      </c>
      <c r="D166" s="70" t="n">
        <v>6</v>
      </c>
      <c r="E166" s="121" t="n">
        <v>1</v>
      </c>
      <c r="F166" s="121" t="n">
        <v>1</v>
      </c>
      <c r="G166" s="121"/>
      <c r="H166" s="117" t="n">
        <f aca="false">ROUND(D166*(IF(E166=0,1,E166))*(IF(F166=0,1,F166))*(IF(G166=0,1,G166)),2)</f>
        <v>6</v>
      </c>
      <c r="I166" s="122"/>
      <c r="J166" s="123"/>
    </row>
    <row r="167" customFormat="false" ht="15" hidden="false" customHeight="false" outlineLevel="0" collapsed="false">
      <c r="B167" s="119"/>
      <c r="C167" s="124" t="s">
        <v>434</v>
      </c>
      <c r="D167" s="70" t="n">
        <v>1</v>
      </c>
      <c r="E167" s="121" t="n">
        <v>1.1</v>
      </c>
      <c r="F167" s="121" t="n">
        <v>1.1</v>
      </c>
      <c r="G167" s="121"/>
      <c r="H167" s="117" t="n">
        <f aca="false">ROUND(D167*(IF(E167=0,1,E167))*(IF(F167=0,1,F167))*(IF(G167=0,1,G167)),2)</f>
        <v>1.21</v>
      </c>
      <c r="I167" s="122"/>
      <c r="J167" s="123"/>
    </row>
    <row r="168" customFormat="false" ht="15" hidden="false" customHeight="false" outlineLevel="0" collapsed="false">
      <c r="B168" s="119"/>
      <c r="C168" s="124" t="s">
        <v>399</v>
      </c>
      <c r="D168" s="70" t="n">
        <v>1</v>
      </c>
      <c r="E168" s="121" t="n">
        <v>16.1</v>
      </c>
      <c r="F168" s="121" t="n">
        <v>0.5</v>
      </c>
      <c r="G168" s="121"/>
      <c r="H168" s="117" t="n">
        <f aca="false">ROUND(D168*(IF(E168=0,1,E168))*(IF(F168=0,1,F168))*(IF(G168=0,1,G168)),2)</f>
        <v>8.05</v>
      </c>
      <c r="I168" s="122"/>
      <c r="J168" s="123"/>
    </row>
    <row r="169" customFormat="false" ht="15" hidden="false" customHeight="false" outlineLevel="0" collapsed="false">
      <c r="B169" s="119"/>
      <c r="C169" s="124" t="s">
        <v>435</v>
      </c>
      <c r="D169" s="70" t="n">
        <v>1</v>
      </c>
      <c r="E169" s="121" t="n">
        <v>24.4</v>
      </c>
      <c r="F169" s="121" t="n">
        <v>0.4</v>
      </c>
      <c r="G169" s="121"/>
      <c r="H169" s="117" t="n">
        <f aca="false">ROUND(D169*(IF(E169=0,1,E169))*(IF(F169=0,1,F169))*(IF(G169=0,1,G169)),2)</f>
        <v>9.76</v>
      </c>
      <c r="I169" s="122"/>
      <c r="J169" s="123" t="n">
        <f aca="false">SUM(H107:H169)</f>
        <v>866.06</v>
      </c>
    </row>
    <row r="170" customFormat="false" ht="15" hidden="false" customHeight="false" outlineLevel="0" collapsed="false">
      <c r="B170" s="119"/>
      <c r="C170" s="124"/>
      <c r="D170" s="70"/>
      <c r="E170" s="121"/>
      <c r="F170" s="121"/>
      <c r="G170" s="121"/>
      <c r="H170" s="117" t="n">
        <f aca="false">ROUND(D170*(IF(E170=0,1,E170))*(IF(F170=0,1,F170))*(IF(G170=0,1,G170)),2)</f>
        <v>0</v>
      </c>
      <c r="I170" s="122"/>
      <c r="J170" s="123"/>
    </row>
    <row r="171" customFormat="false" ht="15" hidden="false" customHeight="false" outlineLevel="0" collapsed="false">
      <c r="B171" s="119"/>
      <c r="C171" s="124"/>
      <c r="D171" s="70"/>
      <c r="E171" s="121"/>
      <c r="F171" s="121"/>
      <c r="G171" s="121"/>
      <c r="H171" s="117" t="n">
        <f aca="false">ROUND(D171*(IF(E171=0,1,E171))*(IF(F171=0,1,F171))*(IF(G171=0,1,G171)),2)</f>
        <v>0</v>
      </c>
      <c r="I171" s="122"/>
      <c r="J171" s="123"/>
    </row>
    <row r="172" customFormat="false" ht="15" hidden="false" customHeight="false" outlineLevel="0" collapsed="false">
      <c r="B172" s="119"/>
      <c r="C172" s="124"/>
      <c r="D172" s="70"/>
      <c r="E172" s="121"/>
      <c r="F172" s="121"/>
      <c r="G172" s="121"/>
      <c r="H172" s="117" t="n">
        <f aca="false">ROUND(D172*(IF(E172=0,1,E172))*(IF(F172=0,1,F172))*(IF(G172=0,1,G172)),2)</f>
        <v>0</v>
      </c>
      <c r="I172" s="122"/>
      <c r="J172" s="123"/>
    </row>
    <row r="173" customFormat="false" ht="15" hidden="false" customHeight="false" outlineLevel="0" collapsed="false">
      <c r="B173" s="119"/>
      <c r="C173" s="124"/>
      <c r="D173" s="70"/>
      <c r="E173" s="121"/>
      <c r="F173" s="121"/>
      <c r="G173" s="121"/>
      <c r="H173" s="117" t="n">
        <f aca="false">ROUND(D173*(IF(E173=0,1,E173))*(IF(F173=0,1,F173))*(IF(G173=0,1,G173)),2)</f>
        <v>0</v>
      </c>
      <c r="I173" s="122"/>
      <c r="J173" s="123"/>
    </row>
    <row r="174" customFormat="false" ht="15" hidden="false" customHeight="false" outlineLevel="0" collapsed="false">
      <c r="B174" s="119"/>
      <c r="C174" s="124"/>
      <c r="D174" s="70"/>
      <c r="E174" s="121"/>
      <c r="F174" s="121"/>
      <c r="G174" s="121"/>
      <c r="H174" s="117" t="n">
        <f aca="false">ROUND(D174*(IF(E174=0,1,E174))*(IF(F174=0,1,F174))*(IF(G174=0,1,G174)),2)</f>
        <v>0</v>
      </c>
      <c r="I174" s="122"/>
      <c r="J174" s="123"/>
    </row>
    <row r="175" customFormat="false" ht="84" hidden="false" customHeight="false" outlineLevel="0" collapsed="false">
      <c r="B175" s="119" t="n">
        <f aca="false">+'[1]  Estimativa Orçamental  '!A45</f>
        <v>2.02</v>
      </c>
      <c r="C175" s="124" t="str">
        <f aca="false">+'[1]  Estimativa Orçamental  '!B45</f>
        <v>Fornecimento e aplicação de betão da classe B30, incluindo cofragem, escoramento e descofragem e o fornecimento, corte moldagem e aplicação de aço A400NR e todos os fornecimentos e trabalhos complementares, na execução dos seguintes elementos:</v>
      </c>
      <c r="D175" s="70"/>
      <c r="E175" s="121"/>
      <c r="F175" s="121"/>
      <c r="G175" s="121"/>
      <c r="H175" s="117" t="n">
        <f aca="false">ROUND(D175*(IF(E175=0,1,E175))*(IF(F175=0,1,F175))*(IF(G175=0,1,G175)),2)</f>
        <v>0</v>
      </c>
      <c r="I175" s="122"/>
      <c r="J175" s="123"/>
    </row>
    <row r="176" customFormat="false" ht="15" hidden="false" customHeight="false" outlineLevel="0" collapsed="false">
      <c r="B176" s="119"/>
      <c r="C176" s="124"/>
      <c r="D176" s="70"/>
      <c r="E176" s="121"/>
      <c r="F176" s="121"/>
      <c r="G176" s="121"/>
      <c r="H176" s="117" t="n">
        <f aca="false">ROUND(D176*(IF(E176=0,1,E176))*(IF(F176=0,1,F176))*(IF(G176=0,1,G176)),2)</f>
        <v>0</v>
      </c>
      <c r="I176" s="122"/>
      <c r="J176" s="123"/>
    </row>
    <row r="177" customFormat="false" ht="15" hidden="false" customHeight="false" outlineLevel="0" collapsed="false">
      <c r="B177" s="119" t="str">
        <f aca="false">+'[1]  Estimativa Orçamental  '!A47</f>
        <v>2,02,01</v>
      </c>
      <c r="C177" s="124" t="str">
        <f aca="false">+'[1]  Estimativa Orçamental  '!B47</f>
        <v>Sapatas.</v>
      </c>
      <c r="D177" s="70"/>
      <c r="E177" s="121"/>
      <c r="F177" s="121"/>
      <c r="G177" s="121"/>
      <c r="H177" s="117" t="n">
        <f aca="false">ROUND(D177*(IF(E177=0,1,E177))*(IF(F177=0,1,F177))*(IF(G177=0,1,G177)),2)</f>
        <v>0</v>
      </c>
      <c r="I177" s="122"/>
      <c r="J177" s="123"/>
    </row>
    <row r="178" customFormat="false" ht="15" hidden="false" customHeight="false" outlineLevel="0" collapsed="false">
      <c r="B178" s="119"/>
      <c r="C178" s="124"/>
      <c r="D178" s="70"/>
      <c r="E178" s="121"/>
      <c r="F178" s="121"/>
      <c r="G178" s="121"/>
      <c r="H178" s="117" t="n">
        <f aca="false">ROUND(D178*(IF(E178=0,1,E178))*(IF(F178=0,1,F178))*(IF(G178=0,1,G178)),2)</f>
        <v>0</v>
      </c>
      <c r="I178" s="122"/>
      <c r="J178" s="123"/>
    </row>
    <row r="179" customFormat="false" ht="15" hidden="false" customHeight="false" outlineLevel="0" collapsed="false">
      <c r="B179" s="119"/>
      <c r="C179" s="124" t="s">
        <v>436</v>
      </c>
      <c r="D179" s="126"/>
      <c r="E179" s="121"/>
      <c r="F179" s="121"/>
      <c r="G179" s="121"/>
      <c r="H179" s="117" t="n">
        <f aca="false">ROUND(D179*(IF(E179=0,1,E179))*(IF(F179=0,1,F179))*(IF(G179=0,1,G179)),2)</f>
        <v>0</v>
      </c>
      <c r="I179" s="122"/>
      <c r="J179" s="123"/>
    </row>
    <row r="180" customFormat="false" ht="15" hidden="false" customHeight="false" outlineLevel="0" collapsed="false">
      <c r="B180" s="119"/>
      <c r="C180" s="124" t="s">
        <v>437</v>
      </c>
      <c r="D180" s="70" t="n">
        <v>7</v>
      </c>
      <c r="E180" s="121" t="n">
        <v>1.5</v>
      </c>
      <c r="F180" s="121" t="n">
        <v>1.5</v>
      </c>
      <c r="G180" s="121" t="n">
        <v>0.8</v>
      </c>
      <c r="H180" s="117" t="n">
        <f aca="false">ROUND(D180*(IF(E180=0,1,E180))*(IF(F180=0,1,F180))*(IF(G180=0,1,G180)),2)</f>
        <v>12.6</v>
      </c>
      <c r="I180" s="122"/>
      <c r="J180" s="123"/>
    </row>
    <row r="181" customFormat="false" ht="15" hidden="false" customHeight="false" outlineLevel="0" collapsed="false">
      <c r="B181" s="119"/>
      <c r="C181" s="124" t="s">
        <v>438</v>
      </c>
      <c r="D181" s="70" t="n">
        <v>2</v>
      </c>
      <c r="E181" s="121" t="n">
        <v>1.6</v>
      </c>
      <c r="F181" s="121" t="n">
        <v>1.6</v>
      </c>
      <c r="G181" s="121" t="n">
        <v>0.8</v>
      </c>
      <c r="H181" s="117" t="n">
        <f aca="false">ROUND(D181*(IF(E181=0,1,E181))*(IF(F181=0,1,F181))*(IF(G181=0,1,G181)),2)</f>
        <v>4.1</v>
      </c>
      <c r="I181" s="122"/>
      <c r="J181" s="123"/>
    </row>
    <row r="182" customFormat="false" ht="15" hidden="false" customHeight="false" outlineLevel="0" collapsed="false">
      <c r="B182" s="119"/>
      <c r="C182" s="124" t="s">
        <v>439</v>
      </c>
      <c r="D182" s="70" t="n">
        <v>3</v>
      </c>
      <c r="E182" s="121" t="n">
        <v>1.65</v>
      </c>
      <c r="F182" s="121" t="n">
        <v>1.65</v>
      </c>
      <c r="G182" s="121" t="n">
        <v>0.8</v>
      </c>
      <c r="H182" s="117" t="n">
        <f aca="false">ROUND(D182*(IF(E182=0,1,E182))*(IF(F182=0,1,F182))*(IF(G182=0,1,G182)),2)</f>
        <v>6.53</v>
      </c>
      <c r="I182" s="122"/>
      <c r="J182" s="123"/>
    </row>
    <row r="183" customFormat="false" ht="15" hidden="false" customHeight="false" outlineLevel="0" collapsed="false">
      <c r="B183" s="119"/>
      <c r="C183" s="124" t="s">
        <v>403</v>
      </c>
      <c r="D183" s="70" t="n">
        <v>2</v>
      </c>
      <c r="E183" s="121" t="n">
        <v>1.75</v>
      </c>
      <c r="F183" s="121" t="n">
        <v>1.75</v>
      </c>
      <c r="G183" s="121" t="n">
        <v>0.8</v>
      </c>
      <c r="H183" s="117" t="n">
        <f aca="false">ROUND(D183*(IF(E183=0,1,E183))*(IF(F183=0,1,F183))*(IF(G183=0,1,G183)),2)</f>
        <v>4.9</v>
      </c>
      <c r="I183" s="122"/>
      <c r="J183" s="123"/>
    </row>
    <row r="184" customFormat="false" ht="15" hidden="false" customHeight="false" outlineLevel="0" collapsed="false">
      <c r="B184" s="119"/>
      <c r="C184" s="124" t="s">
        <v>404</v>
      </c>
      <c r="D184" s="70" t="n">
        <v>2</v>
      </c>
      <c r="E184" s="121" t="n">
        <v>2.5</v>
      </c>
      <c r="F184" s="121" t="n">
        <v>2</v>
      </c>
      <c r="G184" s="121" t="n">
        <v>0.8</v>
      </c>
      <c r="H184" s="117" t="n">
        <f aca="false">ROUND(D184*(IF(E184=0,1,E184))*(IF(F184=0,1,F184))*(IF(G184=0,1,G184)),2)</f>
        <v>8</v>
      </c>
      <c r="I184" s="122"/>
      <c r="J184" s="123"/>
    </row>
    <row r="185" customFormat="false" ht="15" hidden="false" customHeight="false" outlineLevel="0" collapsed="false">
      <c r="B185" s="119"/>
      <c r="C185" s="124" t="s">
        <v>372</v>
      </c>
      <c r="D185" s="70" t="n">
        <v>1</v>
      </c>
      <c r="E185" s="121" t="n">
        <v>1.85</v>
      </c>
      <c r="F185" s="121" t="n">
        <v>1.85</v>
      </c>
      <c r="G185" s="121" t="n">
        <v>0.8</v>
      </c>
      <c r="H185" s="117" t="n">
        <f aca="false">ROUND(D185*(IF(E185=0,1,E185))*(IF(F185=0,1,F185))*(IF(G185=0,1,G185)),2)</f>
        <v>2.74</v>
      </c>
      <c r="I185" s="122"/>
      <c r="J185" s="123"/>
    </row>
    <row r="186" customFormat="false" ht="15" hidden="false" customHeight="false" outlineLevel="0" collapsed="false">
      <c r="B186" s="119"/>
      <c r="C186" s="124" t="s">
        <v>373</v>
      </c>
      <c r="D186" s="70" t="n">
        <v>1</v>
      </c>
      <c r="E186" s="121" t="n">
        <v>1.75</v>
      </c>
      <c r="F186" s="121" t="n">
        <v>1.75</v>
      </c>
      <c r="G186" s="121" t="n">
        <v>0.8</v>
      </c>
      <c r="H186" s="117" t="n">
        <f aca="false">ROUND(D186*(IF(E186=0,1,E186))*(IF(F186=0,1,F186))*(IF(G186=0,1,G186)),2)</f>
        <v>2.45</v>
      </c>
      <c r="I186" s="122"/>
      <c r="J186" s="123"/>
    </row>
    <row r="187" customFormat="false" ht="15" hidden="false" customHeight="false" outlineLevel="0" collapsed="false">
      <c r="B187" s="119"/>
      <c r="C187" s="124" t="s">
        <v>440</v>
      </c>
      <c r="D187" s="70" t="n">
        <v>1</v>
      </c>
      <c r="E187" s="121" t="n">
        <v>1</v>
      </c>
      <c r="F187" s="121" t="n">
        <v>0.5</v>
      </c>
      <c r="G187" s="121" t="n">
        <v>0.3</v>
      </c>
      <c r="H187" s="117" t="n">
        <f aca="false">ROUND(D187*(IF(E187=0,1,E187))*(IF(F187=0,1,F187))*(IF(G187=0,1,G187)),2)</f>
        <v>0.15</v>
      </c>
      <c r="I187" s="122"/>
      <c r="J187" s="123"/>
    </row>
    <row r="188" customFormat="false" ht="15" hidden="false" customHeight="false" outlineLevel="0" collapsed="false">
      <c r="B188" s="119"/>
      <c r="C188" s="124" t="s">
        <v>409</v>
      </c>
      <c r="D188" s="70"/>
      <c r="E188" s="121"/>
      <c r="F188" s="121"/>
      <c r="G188" s="121"/>
      <c r="H188" s="117" t="n">
        <f aca="false">ROUND(D188*(IF(E188=0,1,E188))*(IF(F188=0,1,F188))*(IF(G188=0,1,G188)),2)</f>
        <v>0</v>
      </c>
      <c r="I188" s="122"/>
      <c r="J188" s="123"/>
    </row>
    <row r="189" customFormat="false" ht="15" hidden="false" customHeight="false" outlineLevel="0" collapsed="false">
      <c r="B189" s="119"/>
      <c r="C189" s="124" t="s">
        <v>441</v>
      </c>
      <c r="D189" s="70" t="n">
        <v>12</v>
      </c>
      <c r="E189" s="121" t="n">
        <v>1</v>
      </c>
      <c r="F189" s="121" t="n">
        <v>1</v>
      </c>
      <c r="G189" s="121" t="n">
        <v>0.6</v>
      </c>
      <c r="H189" s="117" t="n">
        <f aca="false">ROUND(D189*(IF(E189=0,1,E189))*(IF(F189=0,1,F189))*(IF(G189=0,1,G189)),2)</f>
        <v>7.2</v>
      </c>
      <c r="I189" s="122"/>
      <c r="J189" s="123"/>
    </row>
    <row r="190" customFormat="false" ht="15" hidden="false" customHeight="false" outlineLevel="0" collapsed="false">
      <c r="B190" s="119"/>
      <c r="C190" s="124"/>
      <c r="D190" s="70"/>
      <c r="E190" s="121"/>
      <c r="F190" s="121"/>
      <c r="G190" s="121"/>
      <c r="H190" s="117" t="n">
        <f aca="false">ROUND(D190*(IF(E190=0,1,E190))*(IF(F190=0,1,F190))*(IF(G190=0,1,G190)),2)</f>
        <v>0</v>
      </c>
      <c r="I190" s="122"/>
      <c r="J190" s="123"/>
    </row>
    <row r="191" customFormat="false" ht="15" hidden="false" customHeight="false" outlineLevel="0" collapsed="false">
      <c r="B191" s="119"/>
      <c r="C191" s="124" t="s">
        <v>396</v>
      </c>
      <c r="D191" s="70"/>
      <c r="E191" s="121"/>
      <c r="F191" s="121"/>
      <c r="G191" s="121"/>
      <c r="H191" s="117" t="n">
        <f aca="false">ROUND(D191*(IF(E191=0,1,E191))*(IF(F191=0,1,F191))*(IF(G191=0,1,G191)),2)</f>
        <v>0</v>
      </c>
      <c r="I191" s="122"/>
      <c r="J191" s="123"/>
    </row>
    <row r="192" customFormat="false" ht="15" hidden="false" customHeight="false" outlineLevel="0" collapsed="false">
      <c r="B192" s="119"/>
      <c r="C192" s="124" t="s">
        <v>442</v>
      </c>
      <c r="D192" s="70" t="n">
        <v>6</v>
      </c>
      <c r="E192" s="121" t="n">
        <v>1</v>
      </c>
      <c r="F192" s="121" t="n">
        <v>1</v>
      </c>
      <c r="G192" s="121" t="n">
        <v>0.65</v>
      </c>
      <c r="H192" s="117" t="n">
        <f aca="false">ROUND(D192*(IF(E192=0,1,E192))*(IF(F192=0,1,F192))*(IF(G192=0,1,G192)),2)</f>
        <v>3.9</v>
      </c>
      <c r="I192" s="122"/>
      <c r="J192" s="123"/>
    </row>
    <row r="193" customFormat="false" ht="15" hidden="false" customHeight="false" outlineLevel="0" collapsed="false">
      <c r="B193" s="119"/>
      <c r="C193" s="124" t="s">
        <v>398</v>
      </c>
      <c r="D193" s="70" t="n">
        <v>1</v>
      </c>
      <c r="E193" s="121" t="n">
        <v>1.1</v>
      </c>
      <c r="F193" s="121" t="n">
        <v>1.1</v>
      </c>
      <c r="G193" s="121" t="n">
        <v>0.65</v>
      </c>
      <c r="H193" s="117" t="n">
        <f aca="false">ROUND(D193*(IF(E193=0,1,E193))*(IF(F193=0,1,F193))*(IF(G193=0,1,G193)),2)</f>
        <v>0.79</v>
      </c>
      <c r="I193" s="122"/>
      <c r="J193" s="123" t="n">
        <f aca="false">SUM(H180:H193)</f>
        <v>53.36</v>
      </c>
    </row>
    <row r="194" customFormat="false" ht="15" hidden="false" customHeight="false" outlineLevel="0" collapsed="false">
      <c r="B194" s="119"/>
      <c r="C194" s="124"/>
      <c r="D194" s="70"/>
      <c r="E194" s="121"/>
      <c r="F194" s="121"/>
      <c r="G194" s="121"/>
      <c r="H194" s="117" t="n">
        <f aca="false">ROUND(D194*(IF(E194=0,1,E194))*(IF(F194=0,1,F194))*(IF(G194=0,1,G194)),2)</f>
        <v>0</v>
      </c>
      <c r="I194" s="122"/>
      <c r="J194" s="123"/>
    </row>
    <row r="195" customFormat="false" ht="15" hidden="false" customHeight="false" outlineLevel="0" collapsed="false">
      <c r="B195" s="119"/>
      <c r="C195" s="124"/>
      <c r="D195" s="70"/>
      <c r="E195" s="121"/>
      <c r="F195" s="121"/>
      <c r="G195" s="121"/>
      <c r="H195" s="117" t="n">
        <f aca="false">ROUND(D195*(IF(E195=0,1,E195))*(IF(F195=0,1,F195))*(IF(G195=0,1,G195)),2)</f>
        <v>0</v>
      </c>
      <c r="I195" s="122"/>
      <c r="J195" s="123"/>
    </row>
    <row r="196" customFormat="false" ht="15" hidden="false" customHeight="false" outlineLevel="0" collapsed="false">
      <c r="B196" s="119"/>
      <c r="C196" s="124"/>
      <c r="D196" s="70"/>
      <c r="E196" s="121"/>
      <c r="F196" s="121"/>
      <c r="G196" s="121"/>
      <c r="H196" s="117" t="n">
        <f aca="false">ROUND(D196*(IF(E196=0,1,E196))*(IF(F196=0,1,F196))*(IF(G196=0,1,G196)),2)</f>
        <v>0</v>
      </c>
      <c r="I196" s="122"/>
      <c r="J196" s="123"/>
    </row>
    <row r="197" customFormat="false" ht="15" hidden="false" customHeight="false" outlineLevel="0" collapsed="false">
      <c r="B197" s="119"/>
      <c r="C197" s="124"/>
      <c r="D197" s="70"/>
      <c r="E197" s="121"/>
      <c r="F197" s="121"/>
      <c r="G197" s="121"/>
      <c r="H197" s="117" t="n">
        <f aca="false">ROUND(D197*(IF(E197=0,1,E197))*(IF(F197=0,1,F197))*(IF(G197=0,1,G197)),2)</f>
        <v>0</v>
      </c>
      <c r="I197" s="122"/>
      <c r="J197" s="123"/>
    </row>
    <row r="198" customFormat="false" ht="15" hidden="false" customHeight="false" outlineLevel="0" collapsed="false">
      <c r="B198" s="119"/>
      <c r="C198" s="124"/>
      <c r="D198" s="70"/>
      <c r="E198" s="121"/>
      <c r="F198" s="121"/>
      <c r="G198" s="121"/>
      <c r="H198" s="117" t="n">
        <f aca="false">ROUND(D198*(IF(E198=0,1,E198))*(IF(F198=0,1,F198))*(IF(G198=0,1,G198)),2)</f>
        <v>0</v>
      </c>
      <c r="I198" s="122"/>
      <c r="J198" s="123"/>
    </row>
    <row r="199" customFormat="false" ht="15" hidden="false" customHeight="false" outlineLevel="0" collapsed="false">
      <c r="B199" s="119" t="str">
        <f aca="false">+'[1]  Estimativa Orçamental  '!A49</f>
        <v>2,02,02</v>
      </c>
      <c r="C199" s="124" t="str">
        <f aca="false">+'[1]  Estimativa Orçamental  '!B49</f>
        <v>Sapatas de muros de suporte.</v>
      </c>
      <c r="D199" s="70"/>
      <c r="E199" s="121"/>
      <c r="F199" s="121"/>
      <c r="G199" s="121"/>
      <c r="H199" s="117" t="n">
        <f aca="false">ROUND(D199*(IF(E199=0,1,E199))*(IF(F199=0,1,F199))*(IF(G199=0,1,G199)),2)</f>
        <v>0</v>
      </c>
      <c r="I199" s="122"/>
      <c r="J199" s="123"/>
    </row>
    <row r="200" customFormat="false" ht="15" hidden="false" customHeight="false" outlineLevel="0" collapsed="false">
      <c r="B200" s="119"/>
      <c r="C200" s="124"/>
      <c r="D200" s="70"/>
      <c r="E200" s="121"/>
      <c r="F200" s="121"/>
      <c r="G200" s="121"/>
      <c r="H200" s="117" t="n">
        <f aca="false">ROUND(D200*(IF(E200=0,1,E200))*(IF(F200=0,1,F200))*(IF(G200=0,1,G200)),2)</f>
        <v>0</v>
      </c>
      <c r="I200" s="122"/>
      <c r="J200" s="123"/>
    </row>
    <row r="201" customFormat="false" ht="15" hidden="false" customHeight="false" outlineLevel="0" collapsed="false">
      <c r="B201" s="119"/>
      <c r="C201" s="124" t="s">
        <v>436</v>
      </c>
      <c r="D201" s="70"/>
      <c r="E201" s="121"/>
      <c r="F201" s="121"/>
      <c r="G201" s="121"/>
      <c r="H201" s="117" t="n">
        <f aca="false">ROUND(D201*(IF(E201=0,1,E201))*(IF(F201=0,1,F201))*(IF(G201=0,1,G201)),2)</f>
        <v>0</v>
      </c>
      <c r="I201" s="122"/>
      <c r="J201" s="123"/>
    </row>
    <row r="202" customFormat="false" ht="15" hidden="false" customHeight="false" outlineLevel="0" collapsed="false">
      <c r="B202" s="119"/>
      <c r="C202" s="124" t="s">
        <v>376</v>
      </c>
      <c r="D202" s="70" t="n">
        <v>1</v>
      </c>
      <c r="E202" s="121" t="n">
        <v>20.2</v>
      </c>
      <c r="F202" s="121" t="n">
        <v>1</v>
      </c>
      <c r="G202" s="121" t="n">
        <v>0.8</v>
      </c>
      <c r="H202" s="117" t="n">
        <f aca="false">ROUND(D202*(IF(E202=0,1,E202))*(IF(F202=0,1,F202))*(IF(G202=0,1,G202)),2)</f>
        <v>16.16</v>
      </c>
      <c r="I202" s="122"/>
      <c r="J202" s="123"/>
    </row>
    <row r="203" customFormat="false" ht="15" hidden="false" customHeight="false" outlineLevel="0" collapsed="false">
      <c r="B203" s="119"/>
      <c r="C203" s="124" t="s">
        <v>377</v>
      </c>
      <c r="D203" s="70" t="n">
        <v>1</v>
      </c>
      <c r="E203" s="121" t="n">
        <v>7.6</v>
      </c>
      <c r="F203" s="121" t="n">
        <v>1</v>
      </c>
      <c r="G203" s="121" t="n">
        <v>0.8</v>
      </c>
      <c r="H203" s="117" t="n">
        <f aca="false">ROUND(D203*(IF(E203=0,1,E203))*(IF(F203=0,1,F203))*(IF(G203=0,1,G203)),2)</f>
        <v>6.08</v>
      </c>
      <c r="I203" s="122"/>
      <c r="J203" s="123"/>
    </row>
    <row r="204" customFormat="false" ht="15" hidden="false" customHeight="false" outlineLevel="0" collapsed="false">
      <c r="B204" s="119"/>
      <c r="C204" s="124" t="s">
        <v>378</v>
      </c>
      <c r="D204" s="70" t="n">
        <v>1</v>
      </c>
      <c r="E204" s="121" t="n">
        <v>14.4</v>
      </c>
      <c r="F204" s="121" t="n">
        <v>1</v>
      </c>
      <c r="G204" s="121" t="n">
        <v>0.8</v>
      </c>
      <c r="H204" s="117" t="n">
        <f aca="false">ROUND(D204*(IF(E204=0,1,E204))*(IF(F204=0,1,F204))*(IF(G204=0,1,G204)),2)</f>
        <v>11.52</v>
      </c>
      <c r="I204" s="122"/>
      <c r="J204" s="123"/>
    </row>
    <row r="205" customFormat="false" ht="15" hidden="false" customHeight="false" outlineLevel="0" collapsed="false">
      <c r="B205" s="119"/>
      <c r="C205" s="124" t="s">
        <v>379</v>
      </c>
      <c r="D205" s="70" t="n">
        <v>1</v>
      </c>
      <c r="E205" s="121" t="n">
        <v>13.9</v>
      </c>
      <c r="F205" s="121" t="n">
        <v>0.75</v>
      </c>
      <c r="G205" s="121" t="n">
        <v>0.8</v>
      </c>
      <c r="H205" s="117" t="n">
        <f aca="false">ROUND(D205*(IF(E205=0,1,E205))*(IF(F205=0,1,F205))*(IF(G205=0,1,G205)),2)</f>
        <v>8.34</v>
      </c>
      <c r="I205" s="122"/>
      <c r="J205" s="123"/>
    </row>
    <row r="206" customFormat="false" ht="15" hidden="false" customHeight="false" outlineLevel="0" collapsed="false">
      <c r="B206" s="119"/>
      <c r="C206" s="124" t="s">
        <v>380</v>
      </c>
      <c r="D206" s="70" t="n">
        <v>1</v>
      </c>
      <c r="E206" s="121" t="n">
        <v>8.1</v>
      </c>
      <c r="F206" s="121" t="n">
        <v>0.9</v>
      </c>
      <c r="G206" s="121" t="n">
        <v>0.8</v>
      </c>
      <c r="H206" s="117" t="n">
        <f aca="false">ROUND(D206*(IF(E206=0,1,E206))*(IF(F206=0,1,F206))*(IF(G206=0,1,G206)),2)</f>
        <v>5.83</v>
      </c>
      <c r="I206" s="122"/>
      <c r="J206" s="123"/>
    </row>
    <row r="207" customFormat="false" ht="15" hidden="false" customHeight="false" outlineLevel="0" collapsed="false">
      <c r="B207" s="119"/>
      <c r="C207" s="124" t="s">
        <v>381</v>
      </c>
      <c r="D207" s="70" t="n">
        <v>1</v>
      </c>
      <c r="E207" s="121" t="n">
        <v>4.5</v>
      </c>
      <c r="F207" s="121" t="n">
        <v>0.75</v>
      </c>
      <c r="G207" s="121" t="n">
        <v>0.8</v>
      </c>
      <c r="H207" s="117" t="n">
        <f aca="false">ROUND(D207*(IF(E207=0,1,E207))*(IF(F207=0,1,F207))*(IF(G207=0,1,G207)),2)</f>
        <v>2.7</v>
      </c>
      <c r="I207" s="122"/>
      <c r="J207" s="123"/>
    </row>
    <row r="208" customFormat="false" ht="15" hidden="false" customHeight="false" outlineLevel="0" collapsed="false">
      <c r="B208" s="119"/>
      <c r="C208" s="124" t="s">
        <v>382</v>
      </c>
      <c r="D208" s="70" t="n">
        <v>1</v>
      </c>
      <c r="E208" s="121" t="n">
        <v>2.5</v>
      </c>
      <c r="F208" s="121" t="n">
        <v>0.9</v>
      </c>
      <c r="G208" s="121" t="n">
        <v>0.8</v>
      </c>
      <c r="H208" s="117" t="n">
        <f aca="false">ROUND(D208*(IF(E208=0,1,E208))*(IF(F208=0,1,F208))*(IF(G208=0,1,G208)),2)</f>
        <v>1.8</v>
      </c>
      <c r="I208" s="122"/>
      <c r="J208" s="123"/>
    </row>
    <row r="209" customFormat="false" ht="15" hidden="false" customHeight="false" outlineLevel="0" collapsed="false">
      <c r="B209" s="119"/>
      <c r="C209" s="124" t="s">
        <v>383</v>
      </c>
      <c r="D209" s="70" t="n">
        <v>1</v>
      </c>
      <c r="E209" s="121" t="n">
        <v>4.3</v>
      </c>
      <c r="F209" s="121" t="n">
        <v>12.5</v>
      </c>
      <c r="G209" s="121" t="n">
        <v>0.5</v>
      </c>
      <c r="H209" s="117" t="n">
        <f aca="false">ROUND(D209*(IF(E209=0,1,E209))*(IF(F209=0,1,F209))*(IF(G209=0,1,G209)),2)</f>
        <v>26.88</v>
      </c>
      <c r="I209" s="122"/>
      <c r="J209" s="123"/>
    </row>
    <row r="210" customFormat="false" ht="15" hidden="false" customHeight="false" outlineLevel="0" collapsed="false">
      <c r="B210" s="119"/>
      <c r="C210" s="124" t="s">
        <v>384</v>
      </c>
      <c r="D210" s="70" t="n">
        <v>1</v>
      </c>
      <c r="E210" s="121" t="n">
        <v>5.6</v>
      </c>
      <c r="F210" s="121" t="n">
        <v>12.5</v>
      </c>
      <c r="G210" s="121" t="n">
        <v>0.5</v>
      </c>
      <c r="H210" s="117" t="n">
        <f aca="false">ROUND(D210*(IF(E210=0,1,E210))*(IF(F210=0,1,F210))*(IF(G210=0,1,G210)),2)</f>
        <v>35</v>
      </c>
      <c r="I210" s="122"/>
      <c r="J210" s="123"/>
    </row>
    <row r="211" customFormat="false" ht="15" hidden="false" customHeight="false" outlineLevel="0" collapsed="false">
      <c r="B211" s="119"/>
      <c r="C211" s="124" t="s">
        <v>385</v>
      </c>
      <c r="D211" s="70" t="n">
        <v>1</v>
      </c>
      <c r="E211" s="121" t="n">
        <v>19.3</v>
      </c>
      <c r="F211" s="121" t="n">
        <v>0.9</v>
      </c>
      <c r="G211" s="121" t="n">
        <v>0.8</v>
      </c>
      <c r="H211" s="117" t="n">
        <f aca="false">ROUND(D211*(IF(E211=0,1,E211))*(IF(F211=0,1,F211))*(IF(G211=0,1,G211)),2)</f>
        <v>13.9</v>
      </c>
      <c r="I211" s="122"/>
      <c r="J211" s="123"/>
    </row>
    <row r="212" customFormat="false" ht="15" hidden="false" customHeight="false" outlineLevel="0" collapsed="false">
      <c r="B212" s="119"/>
      <c r="C212" s="124" t="s">
        <v>386</v>
      </c>
      <c r="D212" s="70" t="n">
        <v>1</v>
      </c>
      <c r="E212" s="121" t="n">
        <v>9.8</v>
      </c>
      <c r="F212" s="121" t="n">
        <v>0.9</v>
      </c>
      <c r="G212" s="121" t="n">
        <v>0.8</v>
      </c>
      <c r="H212" s="117" t="n">
        <f aca="false">ROUND(D212*(IF(E212=0,1,E212))*(IF(F212=0,1,F212))*(IF(G212=0,1,G212)),2)</f>
        <v>7.06</v>
      </c>
      <c r="I212" s="122"/>
      <c r="J212" s="123"/>
    </row>
    <row r="213" customFormat="false" ht="15" hidden="false" customHeight="false" outlineLevel="0" collapsed="false">
      <c r="B213" s="119"/>
      <c r="C213" s="124" t="s">
        <v>387</v>
      </c>
      <c r="D213" s="70" t="n">
        <v>1</v>
      </c>
      <c r="E213" s="121" t="n">
        <v>6.3</v>
      </c>
      <c r="F213" s="121" t="n">
        <v>0.9</v>
      </c>
      <c r="G213" s="121" t="n">
        <v>0.8</v>
      </c>
      <c r="H213" s="117" t="n">
        <f aca="false">ROUND(D213*(IF(E213=0,1,E213))*(IF(F213=0,1,F213))*(IF(G213=0,1,G213)),2)</f>
        <v>4.54</v>
      </c>
      <c r="I213" s="122"/>
      <c r="J213" s="123"/>
    </row>
    <row r="214" customFormat="false" ht="15" hidden="false" customHeight="false" outlineLevel="0" collapsed="false">
      <c r="B214" s="119"/>
      <c r="C214" s="124" t="s">
        <v>388</v>
      </c>
      <c r="D214" s="70" t="n">
        <v>1</v>
      </c>
      <c r="E214" s="121" t="n">
        <v>12.5</v>
      </c>
      <c r="F214" s="121" t="n">
        <v>0.9</v>
      </c>
      <c r="G214" s="121" t="n">
        <v>0.8</v>
      </c>
      <c r="H214" s="117" t="n">
        <f aca="false">ROUND(D214*(IF(E214=0,1,E214))*(IF(F214=0,1,F214))*(IF(G214=0,1,G214)),2)</f>
        <v>9</v>
      </c>
      <c r="I214" s="122"/>
      <c r="J214" s="123"/>
    </row>
    <row r="215" customFormat="false" ht="15" hidden="false" customHeight="false" outlineLevel="0" collapsed="false">
      <c r="B215" s="119"/>
      <c r="C215" s="124" t="s">
        <v>389</v>
      </c>
      <c r="D215" s="70" t="n">
        <v>1</v>
      </c>
      <c r="E215" s="121" t="n">
        <v>3.3</v>
      </c>
      <c r="F215" s="121" t="n">
        <v>0.9</v>
      </c>
      <c r="G215" s="121" t="n">
        <v>0.8</v>
      </c>
      <c r="H215" s="117" t="n">
        <f aca="false">ROUND(D215*(IF(E215=0,1,E215))*(IF(F215=0,1,F215))*(IF(G215=0,1,G215)),2)</f>
        <v>2.38</v>
      </c>
      <c r="I215" s="122"/>
      <c r="J215" s="123"/>
    </row>
    <row r="216" customFormat="false" ht="15" hidden="false" customHeight="false" outlineLevel="0" collapsed="false">
      <c r="B216" s="119"/>
      <c r="C216" s="124"/>
      <c r="D216" s="70"/>
      <c r="E216" s="121"/>
      <c r="F216" s="121"/>
      <c r="G216" s="121"/>
      <c r="H216" s="117" t="n">
        <f aca="false">ROUND(D216*(IF(E216=0,1,E216))*(IF(F216=0,1,F216))*(IF(G216=0,1,G216)),2)</f>
        <v>0</v>
      </c>
      <c r="I216" s="122"/>
      <c r="J216" s="123"/>
    </row>
    <row r="217" customFormat="false" ht="15" hidden="false" customHeight="false" outlineLevel="0" collapsed="false">
      <c r="B217" s="119"/>
      <c r="C217" s="124"/>
      <c r="D217" s="70"/>
      <c r="E217" s="121"/>
      <c r="F217" s="121"/>
      <c r="G217" s="121"/>
      <c r="H217" s="117" t="n">
        <f aca="false">ROUND(D217*(IF(E217=0,1,E217))*(IF(F217=0,1,F217))*(IF(G217=0,1,G217)),2)</f>
        <v>0</v>
      </c>
      <c r="I217" s="122"/>
      <c r="J217" s="123"/>
    </row>
    <row r="218" customFormat="false" ht="15" hidden="false" customHeight="false" outlineLevel="0" collapsed="false">
      <c r="B218" s="119"/>
      <c r="C218" s="124" t="s">
        <v>443</v>
      </c>
      <c r="D218" s="70" t="n">
        <v>1</v>
      </c>
      <c r="E218" s="121" t="n">
        <v>16.1</v>
      </c>
      <c r="F218" s="121" t="n">
        <v>0.5</v>
      </c>
      <c r="G218" s="121" t="n">
        <v>0.6</v>
      </c>
      <c r="H218" s="117" t="n">
        <f aca="false">ROUND(D218*(IF(E218=0,1,E218))*(IF(F218=0,1,F218))*(IF(G218=0,1,G218)),2)</f>
        <v>4.83</v>
      </c>
      <c r="I218" s="122"/>
      <c r="J218" s="123" t="n">
        <f aca="false">SUM(H202:H218)</f>
        <v>156.02</v>
      </c>
    </row>
    <row r="219" customFormat="false" ht="15" hidden="false" customHeight="false" outlineLevel="0" collapsed="false">
      <c r="B219" s="119"/>
      <c r="C219" s="124"/>
      <c r="D219" s="70"/>
      <c r="E219" s="121"/>
      <c r="F219" s="121"/>
      <c r="G219" s="121"/>
      <c r="H219" s="117" t="n">
        <f aca="false">ROUND(D219*(IF(E219=0,1,E219))*(IF(F219=0,1,F219))*(IF(G219=0,1,G219)),2)</f>
        <v>0</v>
      </c>
      <c r="I219" s="122"/>
      <c r="J219" s="123"/>
    </row>
    <row r="220" customFormat="false" ht="15" hidden="false" customHeight="false" outlineLevel="0" collapsed="false">
      <c r="B220" s="119"/>
      <c r="C220" s="124"/>
      <c r="D220" s="70"/>
      <c r="E220" s="121"/>
      <c r="F220" s="121"/>
      <c r="G220" s="121"/>
      <c r="H220" s="117" t="n">
        <f aca="false">ROUND(D220*(IF(E220=0,1,E220))*(IF(F220=0,1,F220))*(IF(G220=0,1,G220)),2)</f>
        <v>0</v>
      </c>
      <c r="I220" s="122"/>
      <c r="J220" s="123"/>
    </row>
    <row r="221" customFormat="false" ht="15" hidden="false" customHeight="false" outlineLevel="0" collapsed="false">
      <c r="B221" s="119"/>
      <c r="C221" s="124"/>
      <c r="D221" s="70"/>
      <c r="E221" s="121"/>
      <c r="F221" s="121"/>
      <c r="G221" s="121"/>
      <c r="H221" s="117" t="n">
        <f aca="false">ROUND(D221*(IF(E221=0,1,E221))*(IF(F221=0,1,F221))*(IF(G221=0,1,G221)),2)</f>
        <v>0</v>
      </c>
      <c r="I221" s="122"/>
      <c r="J221" s="123"/>
    </row>
    <row r="222" customFormat="false" ht="15" hidden="false" customHeight="false" outlineLevel="0" collapsed="false">
      <c r="B222" s="119"/>
      <c r="C222" s="124"/>
      <c r="D222" s="70"/>
      <c r="E222" s="121"/>
      <c r="F222" s="121"/>
      <c r="G222" s="121"/>
      <c r="H222" s="117" t="n">
        <f aca="false">ROUND(D222*(IF(E222=0,1,E222))*(IF(F222=0,1,F222))*(IF(G222=0,1,G222)),2)</f>
        <v>0</v>
      </c>
      <c r="I222" s="122"/>
      <c r="J222" s="123"/>
    </row>
    <row r="223" customFormat="false" ht="15" hidden="false" customHeight="false" outlineLevel="0" collapsed="false">
      <c r="B223" s="119"/>
      <c r="C223" s="124"/>
      <c r="D223" s="70"/>
      <c r="E223" s="121"/>
      <c r="F223" s="121"/>
      <c r="G223" s="121"/>
      <c r="H223" s="117" t="n">
        <f aca="false">ROUND(D223*(IF(E223=0,1,E223))*(IF(F223=0,1,F223))*(IF(G223=0,1,G223)),2)</f>
        <v>0</v>
      </c>
      <c r="I223" s="122"/>
      <c r="J223" s="123"/>
    </row>
    <row r="224" customFormat="false" ht="15" hidden="false" customHeight="false" outlineLevel="0" collapsed="false">
      <c r="B224" s="119" t="str">
        <f aca="false">+'[1]  Estimativa Orçamental  '!A51</f>
        <v>2,02,03</v>
      </c>
      <c r="C224" s="124" t="str">
        <f aca="false">+'[1]  Estimativa Orçamental  '!B51</f>
        <v>Vigas de fundação.</v>
      </c>
      <c r="D224" s="70"/>
      <c r="E224" s="121"/>
      <c r="F224" s="121"/>
      <c r="G224" s="121"/>
      <c r="H224" s="117" t="n">
        <f aca="false">ROUND(D224*(IF(E224=0,1,E224))*(IF(F224=0,1,F224))*(IF(G224=0,1,G224)),2)</f>
        <v>0</v>
      </c>
      <c r="I224" s="122"/>
      <c r="J224" s="123"/>
    </row>
    <row r="225" customFormat="false" ht="15" hidden="false" customHeight="false" outlineLevel="0" collapsed="false">
      <c r="B225" s="119"/>
      <c r="C225" s="124"/>
      <c r="D225" s="70"/>
      <c r="E225" s="121"/>
      <c r="F225" s="121"/>
      <c r="G225" s="121"/>
      <c r="H225" s="117" t="n">
        <f aca="false">ROUND(D225*(IF(E225=0,1,E225))*(IF(F225=0,1,F225))*(IF(G225=0,1,G225)),2)</f>
        <v>0</v>
      </c>
      <c r="I225" s="122"/>
      <c r="J225" s="123"/>
    </row>
    <row r="226" customFormat="false" ht="15" hidden="false" customHeight="false" outlineLevel="0" collapsed="false">
      <c r="B226" s="119"/>
      <c r="C226" s="124" t="s">
        <v>436</v>
      </c>
      <c r="D226" s="70"/>
      <c r="E226" s="121"/>
      <c r="F226" s="121"/>
      <c r="G226" s="121"/>
      <c r="H226" s="117" t="n">
        <f aca="false">ROUND(D226*(IF(E226=0,1,E226))*(IF(F226=0,1,F226))*(IF(G226=0,1,G226)),2)</f>
        <v>0</v>
      </c>
      <c r="I226" s="122"/>
      <c r="J226" s="123"/>
    </row>
    <row r="227" customFormat="false" ht="15" hidden="false" customHeight="false" outlineLevel="0" collapsed="false">
      <c r="B227" s="119"/>
      <c r="C227" s="124" t="s">
        <v>391</v>
      </c>
      <c r="D227" s="70" t="n">
        <v>1</v>
      </c>
      <c r="E227" s="121" t="n">
        <v>2.3</v>
      </c>
      <c r="F227" s="121" t="n">
        <v>0.4</v>
      </c>
      <c r="G227" s="121" t="n">
        <v>0.5</v>
      </c>
      <c r="H227" s="117" t="n">
        <f aca="false">ROUND(D227*(IF(E227=0,1,E227))*(IF(F227=0,1,F227))*(IF(G227=0,1,G227)),2)</f>
        <v>0.46</v>
      </c>
      <c r="I227" s="122"/>
      <c r="J227" s="123"/>
    </row>
    <row r="228" customFormat="false" ht="15" hidden="false" customHeight="false" outlineLevel="0" collapsed="false">
      <c r="B228" s="119"/>
      <c r="C228" s="124" t="s">
        <v>392</v>
      </c>
      <c r="D228" s="70" t="n">
        <v>1</v>
      </c>
      <c r="E228" s="121" t="n">
        <v>8.9</v>
      </c>
      <c r="F228" s="121" t="n">
        <v>0.4</v>
      </c>
      <c r="G228" s="121" t="n">
        <v>0.6</v>
      </c>
      <c r="H228" s="117" t="n">
        <f aca="false">ROUND(D228*(IF(E228=0,1,E228))*(IF(F228=0,1,F228))*(IF(G228=0,1,G228)),2)</f>
        <v>2.14</v>
      </c>
      <c r="I228" s="122"/>
      <c r="J228" s="123"/>
    </row>
    <row r="229" customFormat="false" ht="15" hidden="false" customHeight="false" outlineLevel="0" collapsed="false">
      <c r="B229" s="119"/>
      <c r="C229" s="124" t="s">
        <v>393</v>
      </c>
      <c r="D229" s="70" t="n">
        <v>1</v>
      </c>
      <c r="E229" s="121" t="n">
        <v>86.4</v>
      </c>
      <c r="F229" s="121" t="n">
        <v>0.4</v>
      </c>
      <c r="G229" s="121" t="n">
        <v>0.5</v>
      </c>
      <c r="H229" s="117" t="n">
        <f aca="false">ROUND(D229*(IF(E229=0,1,E229))*(IF(F229=0,1,F229))*(IF(G229=0,1,G229)),2)</f>
        <v>17.28</v>
      </c>
      <c r="I229" s="122"/>
      <c r="J229" s="123"/>
    </row>
    <row r="230" customFormat="false" ht="15" hidden="false" customHeight="false" outlineLevel="0" collapsed="false">
      <c r="B230" s="119"/>
      <c r="C230" s="124" t="s">
        <v>394</v>
      </c>
      <c r="D230" s="70" t="n">
        <v>1</v>
      </c>
      <c r="E230" s="121" t="n">
        <v>7.7</v>
      </c>
      <c r="F230" s="121" t="n">
        <v>0.4</v>
      </c>
      <c r="G230" s="121" t="n">
        <v>0.8</v>
      </c>
      <c r="H230" s="117" t="n">
        <f aca="false">ROUND(D230*(IF(E230=0,1,E230))*(IF(F230=0,1,F230))*(IF(G230=0,1,G230)),2)</f>
        <v>2.46</v>
      </c>
      <c r="I230" s="122"/>
      <c r="J230" s="123"/>
    </row>
    <row r="231" customFormat="false" ht="15" hidden="false" customHeight="false" outlineLevel="0" collapsed="false">
      <c r="B231" s="119"/>
      <c r="C231" s="124"/>
      <c r="D231" s="70"/>
      <c r="E231" s="121"/>
      <c r="F231" s="121"/>
      <c r="G231" s="121"/>
      <c r="H231" s="117" t="n">
        <f aca="false">ROUND(D231*(IF(E231=0,1,E231))*(IF(F231=0,1,F231))*(IF(G231=0,1,G231)),2)</f>
        <v>0</v>
      </c>
      <c r="I231" s="122"/>
      <c r="J231" s="123"/>
    </row>
    <row r="232" customFormat="false" ht="15" hidden="false" customHeight="false" outlineLevel="0" collapsed="false">
      <c r="B232" s="119"/>
      <c r="C232" s="124"/>
      <c r="D232" s="70"/>
      <c r="E232" s="121"/>
      <c r="F232" s="121"/>
      <c r="G232" s="121"/>
      <c r="H232" s="117" t="n">
        <f aca="false">ROUND(D232*(IF(E232=0,1,E232))*(IF(F232=0,1,F232))*(IF(G232=0,1,G232)),2)</f>
        <v>0</v>
      </c>
      <c r="I232" s="122"/>
      <c r="J232" s="123"/>
    </row>
    <row r="233" customFormat="false" ht="15" hidden="false" customHeight="false" outlineLevel="0" collapsed="false">
      <c r="B233" s="119"/>
      <c r="C233" s="124"/>
      <c r="D233" s="70"/>
      <c r="E233" s="121"/>
      <c r="F233" s="121"/>
      <c r="G233" s="121"/>
      <c r="H233" s="117" t="n">
        <f aca="false">ROUND(D233*(IF(E233=0,1,E233))*(IF(F233=0,1,F233))*(IF(G233=0,1,G233)),2)</f>
        <v>0</v>
      </c>
      <c r="I233" s="122"/>
      <c r="J233" s="123"/>
    </row>
    <row r="234" customFormat="false" ht="15" hidden="false" customHeight="false" outlineLevel="0" collapsed="false">
      <c r="B234" s="119"/>
      <c r="C234" s="124"/>
      <c r="D234" s="70"/>
      <c r="E234" s="121"/>
      <c r="F234" s="121"/>
      <c r="G234" s="121"/>
      <c r="H234" s="117" t="n">
        <f aca="false">ROUND(D234*(IF(E234=0,1,E234))*(IF(F234=0,1,F234))*(IF(G234=0,1,G234)),2)</f>
        <v>0</v>
      </c>
      <c r="I234" s="122"/>
      <c r="J234" s="123"/>
    </row>
    <row r="235" customFormat="false" ht="15" hidden="false" customHeight="false" outlineLevel="0" collapsed="false">
      <c r="B235" s="119"/>
      <c r="C235" s="124" t="s">
        <v>443</v>
      </c>
      <c r="D235" s="70"/>
      <c r="E235" s="121"/>
      <c r="F235" s="121"/>
      <c r="G235" s="121"/>
      <c r="H235" s="117" t="n">
        <f aca="false">ROUND(D235*(IF(E235=0,1,E235))*(IF(F235=0,1,F235))*(IF(G235=0,1,G235)),2)</f>
        <v>0</v>
      </c>
      <c r="I235" s="122"/>
      <c r="J235" s="123"/>
    </row>
    <row r="236" customFormat="false" ht="15" hidden="false" customHeight="false" outlineLevel="0" collapsed="false">
      <c r="B236" s="119"/>
      <c r="C236" s="124" t="s">
        <v>393</v>
      </c>
      <c r="D236" s="70" t="n">
        <v>1</v>
      </c>
      <c r="E236" s="121" t="n">
        <v>24.4</v>
      </c>
      <c r="F236" s="121" t="n">
        <v>0.4</v>
      </c>
      <c r="G236" s="121" t="n">
        <v>0.5</v>
      </c>
      <c r="H236" s="117" t="n">
        <f aca="false">ROUND(D236*(IF(E236=0,1,E236))*(IF(F236=0,1,F236))*(IF(G236=0,1,G236)),2)</f>
        <v>4.88</v>
      </c>
      <c r="I236" s="122"/>
      <c r="J236" s="123" t="n">
        <f aca="false">SUM(H227:H236)</f>
        <v>27.22</v>
      </c>
    </row>
    <row r="237" customFormat="false" ht="15" hidden="false" customHeight="false" outlineLevel="0" collapsed="false">
      <c r="B237" s="119"/>
      <c r="C237" s="124"/>
      <c r="D237" s="70"/>
      <c r="E237" s="121"/>
      <c r="F237" s="121"/>
      <c r="G237" s="121"/>
      <c r="H237" s="117" t="n">
        <f aca="false">ROUND(D237*(IF(E237=0,1,E237))*(IF(F237=0,1,F237))*(IF(G237=0,1,G237)),2)</f>
        <v>0</v>
      </c>
      <c r="I237" s="122"/>
      <c r="J237" s="123"/>
    </row>
    <row r="238" customFormat="false" ht="15" hidden="false" customHeight="false" outlineLevel="0" collapsed="false">
      <c r="B238" s="119"/>
      <c r="C238" s="124"/>
      <c r="D238" s="70"/>
      <c r="E238" s="121"/>
      <c r="F238" s="121"/>
      <c r="G238" s="121"/>
      <c r="H238" s="117" t="n">
        <f aca="false">ROUND(D238*(IF(E238=0,1,E238))*(IF(F238=0,1,F238))*(IF(G238=0,1,G238)),2)</f>
        <v>0</v>
      </c>
      <c r="I238" s="122"/>
      <c r="J238" s="123"/>
    </row>
    <row r="239" customFormat="false" ht="15" hidden="false" customHeight="false" outlineLevel="0" collapsed="false">
      <c r="B239" s="119"/>
      <c r="C239" s="124"/>
      <c r="D239" s="70"/>
      <c r="E239" s="121"/>
      <c r="F239" s="121"/>
      <c r="G239" s="121"/>
      <c r="H239" s="117" t="n">
        <f aca="false">ROUND(D239*(IF(E239=0,1,E239))*(IF(F239=0,1,F239))*(IF(G239=0,1,G239)),2)</f>
        <v>0</v>
      </c>
      <c r="I239" s="122"/>
      <c r="J239" s="123"/>
    </row>
    <row r="240" customFormat="false" ht="15" hidden="false" customHeight="false" outlineLevel="0" collapsed="false">
      <c r="B240" s="119"/>
      <c r="C240" s="124"/>
      <c r="D240" s="70"/>
      <c r="E240" s="121"/>
      <c r="F240" s="121"/>
      <c r="G240" s="121"/>
      <c r="H240" s="117" t="n">
        <f aca="false">ROUND(D240*(IF(E240=0,1,E240))*(IF(F240=0,1,F240))*(IF(G240=0,1,G240)),2)</f>
        <v>0</v>
      </c>
      <c r="I240" s="122"/>
      <c r="J240" s="123"/>
    </row>
    <row r="241" customFormat="false" ht="15" hidden="false" customHeight="false" outlineLevel="0" collapsed="false">
      <c r="B241" s="119"/>
      <c r="C241" s="124"/>
      <c r="D241" s="70"/>
      <c r="E241" s="121"/>
      <c r="F241" s="121"/>
      <c r="G241" s="121"/>
      <c r="H241" s="117" t="n">
        <f aca="false">ROUND(D241*(IF(E241=0,1,E241))*(IF(F241=0,1,F241))*(IF(G241=0,1,G241)),2)</f>
        <v>0</v>
      </c>
      <c r="I241" s="122"/>
      <c r="J241" s="123"/>
    </row>
    <row r="242" customFormat="false" ht="15" hidden="false" customHeight="false" outlineLevel="0" collapsed="false">
      <c r="B242" s="119" t="str">
        <f aca="false">+'[1]  Estimativa Orçamental  '!A53</f>
        <v>2,02,04</v>
      </c>
      <c r="C242" s="124" t="str">
        <f aca="false">+'[1]  Estimativa Orçamental  '!B53</f>
        <v>Pilares.</v>
      </c>
      <c r="D242" s="70"/>
      <c r="E242" s="121"/>
      <c r="F242" s="121"/>
      <c r="G242" s="121"/>
      <c r="H242" s="117" t="n">
        <f aca="false">ROUND(D242*(IF(E242=0,1,E242))*(IF(F242=0,1,F242))*(IF(G242=0,1,G242)),2)</f>
        <v>0</v>
      </c>
      <c r="I242" s="122"/>
      <c r="J242" s="123"/>
    </row>
    <row r="243" customFormat="false" ht="15" hidden="false" customHeight="false" outlineLevel="0" collapsed="false">
      <c r="B243" s="119"/>
      <c r="C243" s="124"/>
      <c r="D243" s="70"/>
      <c r="E243" s="121"/>
      <c r="F243" s="121"/>
      <c r="G243" s="121"/>
      <c r="H243" s="117" t="n">
        <f aca="false">ROUND(D243*(IF(E243=0,1,E243))*(IF(F243=0,1,F243))*(IF(G243=0,1,G243)),2)</f>
        <v>0</v>
      </c>
      <c r="I243" s="122"/>
      <c r="J243" s="123"/>
    </row>
    <row r="244" customFormat="false" ht="15" hidden="false" customHeight="false" outlineLevel="0" collapsed="false">
      <c r="B244" s="119"/>
      <c r="C244" s="124" t="s">
        <v>436</v>
      </c>
      <c r="D244" s="70"/>
      <c r="E244" s="121"/>
      <c r="F244" s="121"/>
      <c r="G244" s="121"/>
      <c r="H244" s="117" t="n">
        <f aca="false">ROUND(D244*(IF(E244=0,1,E244))*(IF(F244=0,1,F244))*(IF(G244=0,1,G244)),2)</f>
        <v>0</v>
      </c>
      <c r="I244" s="122"/>
      <c r="J244" s="123"/>
    </row>
    <row r="245" customFormat="false" ht="15" hidden="false" customHeight="false" outlineLevel="0" collapsed="false">
      <c r="B245" s="119"/>
      <c r="C245" s="124" t="s">
        <v>444</v>
      </c>
      <c r="D245" s="70"/>
      <c r="E245" s="121"/>
      <c r="F245" s="121"/>
      <c r="G245" s="121"/>
      <c r="H245" s="117" t="n">
        <f aca="false">ROUND(D245*(IF(E245=0,1,E245))*(IF(F245=0,1,F245))*(IF(G245=0,1,G245)),2)</f>
        <v>0</v>
      </c>
      <c r="I245" s="122"/>
      <c r="J245" s="123"/>
    </row>
    <row r="246" customFormat="false" ht="24" hidden="false" customHeight="false" outlineLevel="0" collapsed="false">
      <c r="B246" s="119"/>
      <c r="C246" s="124" t="s">
        <v>445</v>
      </c>
      <c r="D246" s="70" t="n">
        <v>28</v>
      </c>
      <c r="E246" s="121" t="n">
        <v>0.25</v>
      </c>
      <c r="F246" s="121" t="n">
        <v>0.25</v>
      </c>
      <c r="G246" s="121" t="n">
        <v>3.05</v>
      </c>
      <c r="H246" s="117" t="n">
        <f aca="false">ROUND(D246*(IF(E246=0,1,E246))*(IF(F246=0,1,F246))*(IF(G246=0,1,G246)),2)</f>
        <v>5.34</v>
      </c>
      <c r="I246" s="122"/>
      <c r="J246" s="123"/>
    </row>
    <row r="247" customFormat="false" ht="15" hidden="false" customHeight="false" outlineLevel="0" collapsed="false">
      <c r="B247" s="119"/>
      <c r="C247" s="124"/>
      <c r="D247" s="70"/>
      <c r="E247" s="121"/>
      <c r="F247" s="121"/>
      <c r="G247" s="121"/>
      <c r="H247" s="117" t="n">
        <f aca="false">ROUND(D247*(IF(E247=0,1,E247))*(IF(F247=0,1,F247))*(IF(G247=0,1,G247)),2)</f>
        <v>0</v>
      </c>
      <c r="I247" s="122"/>
      <c r="J247" s="123"/>
    </row>
    <row r="248" customFormat="false" ht="15" hidden="false" customHeight="false" outlineLevel="0" collapsed="false">
      <c r="B248" s="119"/>
      <c r="C248" s="124" t="s">
        <v>446</v>
      </c>
      <c r="D248" s="70" t="n">
        <v>12</v>
      </c>
      <c r="E248" s="121" t="n">
        <v>0.35</v>
      </c>
      <c r="F248" s="121" t="n">
        <v>0.2</v>
      </c>
      <c r="G248" s="121" t="n">
        <v>3.05</v>
      </c>
      <c r="H248" s="117" t="n">
        <f aca="false">ROUND(D248*(IF(E248=0,1,E248))*(IF(F248=0,1,F248))*(IF(G248=0,1,G248)),2)</f>
        <v>2.56</v>
      </c>
      <c r="I248" s="122"/>
      <c r="J248" s="123"/>
    </row>
    <row r="249" customFormat="false" ht="15" hidden="false" customHeight="false" outlineLevel="0" collapsed="false">
      <c r="B249" s="119"/>
      <c r="C249" s="124"/>
      <c r="D249" s="70"/>
      <c r="E249" s="121"/>
      <c r="F249" s="121"/>
      <c r="G249" s="121"/>
      <c r="H249" s="117" t="n">
        <f aca="false">ROUND(D249*(IF(E249=0,1,E249))*(IF(F249=0,1,F249))*(IF(G249=0,1,G249)),2)</f>
        <v>0</v>
      </c>
      <c r="I249" s="122"/>
      <c r="J249" s="123"/>
    </row>
    <row r="250" customFormat="false" ht="15" hidden="false" customHeight="false" outlineLevel="0" collapsed="false">
      <c r="B250" s="119"/>
      <c r="C250" s="124" t="s">
        <v>447</v>
      </c>
      <c r="D250" s="70" t="n">
        <v>4</v>
      </c>
      <c r="E250" s="121" t="n">
        <v>0.2</v>
      </c>
      <c r="F250" s="121" t="n">
        <v>0.35</v>
      </c>
      <c r="G250" s="121" t="n">
        <v>3.05</v>
      </c>
      <c r="H250" s="117" t="n">
        <f aca="false">ROUND(D250*(IF(E250=0,1,E250))*(IF(F250=0,1,F250))*(IF(G250=0,1,G250)),2)</f>
        <v>0.85</v>
      </c>
      <c r="I250" s="122"/>
      <c r="J250" s="123"/>
    </row>
    <row r="251" customFormat="false" ht="15" hidden="false" customHeight="false" outlineLevel="0" collapsed="false">
      <c r="B251" s="119"/>
      <c r="C251" s="124"/>
      <c r="D251" s="70"/>
      <c r="E251" s="121"/>
      <c r="F251" s="121"/>
      <c r="G251" s="121"/>
      <c r="H251" s="117" t="n">
        <f aca="false">ROUND(D251*(IF(E251=0,1,E251))*(IF(F251=0,1,F251))*(IF(G251=0,1,G251)),2)</f>
        <v>0</v>
      </c>
      <c r="I251" s="122"/>
      <c r="J251" s="123"/>
    </row>
    <row r="252" customFormat="false" ht="15" hidden="false" customHeight="false" outlineLevel="0" collapsed="false">
      <c r="B252" s="119"/>
      <c r="C252" s="124" t="s">
        <v>448</v>
      </c>
      <c r="D252" s="70" t="n">
        <v>1</v>
      </c>
      <c r="E252" s="121" t="n">
        <v>0.2</v>
      </c>
      <c r="F252" s="121" t="n">
        <v>0.2</v>
      </c>
      <c r="G252" s="121" t="n">
        <v>3.05</v>
      </c>
      <c r="H252" s="117" t="n">
        <f aca="false">ROUND(D252*(IF(E252=0,1,E252))*(IF(F252=0,1,F252))*(IF(G252=0,1,G252)),2)</f>
        <v>0.12</v>
      </c>
      <c r="I252" s="122"/>
      <c r="J252" s="123"/>
    </row>
    <row r="253" customFormat="false" ht="15" hidden="false" customHeight="false" outlineLevel="0" collapsed="false">
      <c r="B253" s="119"/>
      <c r="C253" s="124"/>
      <c r="D253" s="70"/>
      <c r="E253" s="121"/>
      <c r="F253" s="121"/>
      <c r="G253" s="121"/>
      <c r="H253" s="117" t="n">
        <f aca="false">ROUND(D253*(IF(E253=0,1,E253))*(IF(F253=0,1,F253))*(IF(G253=0,1,G253)),2)</f>
        <v>0</v>
      </c>
      <c r="I253" s="122"/>
      <c r="J253" s="123"/>
    </row>
    <row r="254" customFormat="false" ht="15" hidden="false" customHeight="false" outlineLevel="0" collapsed="false">
      <c r="B254" s="119"/>
      <c r="C254" s="124" t="s">
        <v>449</v>
      </c>
      <c r="D254" s="70" t="n">
        <v>1</v>
      </c>
      <c r="E254" s="121" t="n">
        <v>0.8</v>
      </c>
      <c r="F254" s="121" t="n">
        <v>0.3</v>
      </c>
      <c r="G254" s="121" t="n">
        <v>3.05</v>
      </c>
      <c r="H254" s="117" t="n">
        <f aca="false">ROUND(D254*(IF(E254=0,1,E254))*(IF(F254=0,1,F254))*(IF(G254=0,1,G254)),2)</f>
        <v>0.73</v>
      </c>
      <c r="I254" s="122"/>
      <c r="J254" s="123"/>
    </row>
    <row r="255" customFormat="false" ht="15" hidden="false" customHeight="false" outlineLevel="0" collapsed="false">
      <c r="B255" s="119"/>
      <c r="C255" s="124"/>
      <c r="D255" s="70"/>
      <c r="E255" s="121"/>
      <c r="F255" s="121"/>
      <c r="G255" s="121"/>
      <c r="H255" s="117" t="n">
        <f aca="false">ROUND(D255*(IF(E255=0,1,E255))*(IF(F255=0,1,F255))*(IF(G255=0,1,G255)),2)</f>
        <v>0</v>
      </c>
      <c r="I255" s="122"/>
      <c r="J255" s="123"/>
    </row>
    <row r="256" customFormat="false" ht="15" hidden="false" customHeight="false" outlineLevel="0" collapsed="false">
      <c r="B256" s="119"/>
      <c r="C256" s="124" t="s">
        <v>450</v>
      </c>
      <c r="D256" s="70"/>
      <c r="E256" s="121"/>
      <c r="F256" s="121"/>
      <c r="G256" s="121"/>
      <c r="H256" s="117" t="n">
        <f aca="false">ROUND(D256*(IF(E256=0,1,E256))*(IF(F256=0,1,F256))*(IF(G256=0,1,G256)),2)</f>
        <v>0</v>
      </c>
      <c r="I256" s="122"/>
      <c r="J256" s="123"/>
    </row>
    <row r="257" customFormat="false" ht="15" hidden="false" customHeight="false" outlineLevel="0" collapsed="false">
      <c r="B257" s="119"/>
      <c r="C257" s="124"/>
      <c r="D257" s="70"/>
      <c r="E257" s="121"/>
      <c r="F257" s="121"/>
      <c r="G257" s="121"/>
      <c r="H257" s="117" t="n">
        <f aca="false">ROUND(D257*(IF(E257=0,1,E257))*(IF(F257=0,1,F257))*(IF(G257=0,1,G257)),2)</f>
        <v>0</v>
      </c>
      <c r="I257" s="122"/>
      <c r="J257" s="123"/>
    </row>
    <row r="258" customFormat="false" ht="24" hidden="false" customHeight="false" outlineLevel="0" collapsed="false">
      <c r="B258" s="119"/>
      <c r="C258" s="124" t="s">
        <v>445</v>
      </c>
      <c r="D258" s="70" t="n">
        <v>28</v>
      </c>
      <c r="E258" s="121" t="n">
        <v>0.25</v>
      </c>
      <c r="F258" s="121" t="n">
        <v>0.25</v>
      </c>
      <c r="G258" s="121" t="n">
        <v>3.45</v>
      </c>
      <c r="H258" s="117" t="n">
        <f aca="false">ROUND(D258*(IF(E258=0,1,E258))*(IF(F258=0,1,F258))*(IF(G258=0,1,G258)),2)</f>
        <v>6.04</v>
      </c>
      <c r="I258" s="122"/>
      <c r="J258" s="123"/>
    </row>
    <row r="259" customFormat="false" ht="15" hidden="false" customHeight="false" outlineLevel="0" collapsed="false">
      <c r="B259" s="119"/>
      <c r="C259" s="124"/>
      <c r="D259" s="70"/>
      <c r="E259" s="121"/>
      <c r="F259" s="121"/>
      <c r="G259" s="121"/>
      <c r="H259" s="117" t="n">
        <f aca="false">ROUND(D259*(IF(E259=0,1,E259))*(IF(F259=0,1,F259))*(IF(G259=0,1,G259)),2)</f>
        <v>0</v>
      </c>
      <c r="I259" s="122"/>
      <c r="J259" s="123"/>
    </row>
    <row r="260" customFormat="false" ht="15" hidden="false" customHeight="false" outlineLevel="0" collapsed="false">
      <c r="B260" s="119"/>
      <c r="C260" s="124" t="s">
        <v>446</v>
      </c>
      <c r="D260" s="70" t="n">
        <v>12</v>
      </c>
      <c r="E260" s="121" t="n">
        <v>0.35</v>
      </c>
      <c r="F260" s="121" t="n">
        <v>0.2</v>
      </c>
      <c r="G260" s="121" t="n">
        <v>3.45</v>
      </c>
      <c r="H260" s="117" t="n">
        <f aca="false">ROUND(D260*(IF(E260=0,1,E260))*(IF(F260=0,1,F260))*(IF(G260=0,1,G260)),2)</f>
        <v>2.9</v>
      </c>
      <c r="I260" s="122"/>
      <c r="J260" s="123"/>
    </row>
    <row r="261" customFormat="false" ht="15" hidden="false" customHeight="false" outlineLevel="0" collapsed="false">
      <c r="B261" s="119"/>
      <c r="C261" s="124"/>
      <c r="D261" s="70"/>
      <c r="E261" s="121"/>
      <c r="F261" s="121"/>
      <c r="G261" s="121"/>
      <c r="H261" s="117" t="n">
        <f aca="false">ROUND(D261*(IF(E261=0,1,E261))*(IF(F261=0,1,F261))*(IF(G261=0,1,G261)),2)</f>
        <v>0</v>
      </c>
      <c r="I261" s="122"/>
      <c r="J261" s="123"/>
    </row>
    <row r="262" customFormat="false" ht="15" hidden="false" customHeight="false" outlineLevel="0" collapsed="false">
      <c r="B262" s="119"/>
      <c r="C262" s="124" t="s">
        <v>447</v>
      </c>
      <c r="D262" s="70" t="n">
        <v>4</v>
      </c>
      <c r="E262" s="121" t="n">
        <v>0.35</v>
      </c>
      <c r="F262" s="121" t="n">
        <v>0.25</v>
      </c>
      <c r="G262" s="121" t="n">
        <v>3.45</v>
      </c>
      <c r="H262" s="117" t="n">
        <f aca="false">ROUND(D262*(IF(E262=0,1,E262))*(IF(F262=0,1,F262))*(IF(G262=0,1,G262)),2)</f>
        <v>1.21</v>
      </c>
      <c r="I262" s="122"/>
      <c r="J262" s="123"/>
    </row>
    <row r="263" customFormat="false" ht="15" hidden="false" customHeight="false" outlineLevel="0" collapsed="false">
      <c r="B263" s="119"/>
      <c r="C263" s="124"/>
      <c r="D263" s="70"/>
      <c r="E263" s="121"/>
      <c r="F263" s="121"/>
      <c r="G263" s="121"/>
      <c r="H263" s="117" t="n">
        <f aca="false">ROUND(D263*(IF(E263=0,1,E263))*(IF(F263=0,1,F263))*(IF(G263=0,1,G263)),2)</f>
        <v>0</v>
      </c>
      <c r="I263" s="122"/>
      <c r="J263" s="123"/>
    </row>
    <row r="264" customFormat="false" ht="15" hidden="false" customHeight="false" outlineLevel="0" collapsed="false">
      <c r="B264" s="119"/>
      <c r="C264" s="124" t="s">
        <v>448</v>
      </c>
      <c r="D264" s="70" t="n">
        <v>1</v>
      </c>
      <c r="E264" s="121" t="n">
        <v>0.2</v>
      </c>
      <c r="F264" s="121" t="n">
        <v>0.2</v>
      </c>
      <c r="G264" s="121" t="n">
        <v>3.45</v>
      </c>
      <c r="H264" s="117" t="n">
        <f aca="false">ROUND(D264*(IF(E264=0,1,E264))*(IF(F264=0,1,F264))*(IF(G264=0,1,G264)),2)</f>
        <v>0.14</v>
      </c>
      <c r="I264" s="122"/>
      <c r="J264" s="123"/>
    </row>
    <row r="265" customFormat="false" ht="15" hidden="false" customHeight="false" outlineLevel="0" collapsed="false">
      <c r="B265" s="119"/>
      <c r="C265" s="124"/>
      <c r="D265" s="70"/>
      <c r="E265" s="121"/>
      <c r="F265" s="121"/>
      <c r="G265" s="121"/>
      <c r="H265" s="117" t="n">
        <f aca="false">ROUND(D265*(IF(E265=0,1,E265))*(IF(F265=0,1,F265))*(IF(G265=0,1,G265)),2)</f>
        <v>0</v>
      </c>
      <c r="I265" s="122"/>
      <c r="J265" s="123"/>
    </row>
    <row r="266" customFormat="false" ht="15" hidden="false" customHeight="false" outlineLevel="0" collapsed="false">
      <c r="B266" s="119"/>
      <c r="C266" s="124" t="s">
        <v>449</v>
      </c>
      <c r="D266" s="70" t="n">
        <v>1</v>
      </c>
      <c r="E266" s="121" t="n">
        <v>0.8</v>
      </c>
      <c r="F266" s="121" t="n">
        <v>0.3</v>
      </c>
      <c r="G266" s="121" t="n">
        <v>3.45</v>
      </c>
      <c r="H266" s="117" t="n">
        <f aca="false">ROUND(D266*(IF(E266=0,1,E266))*(IF(F266=0,1,F266))*(IF(G266=0,1,G266)),2)</f>
        <v>0.83</v>
      </c>
      <c r="I266" s="122"/>
      <c r="J266" s="123"/>
    </row>
    <row r="267" customFormat="false" ht="15" hidden="false" customHeight="false" outlineLevel="0" collapsed="false">
      <c r="B267" s="119"/>
      <c r="C267" s="124"/>
      <c r="D267" s="70"/>
      <c r="E267" s="121"/>
      <c r="F267" s="121"/>
      <c r="G267" s="121"/>
      <c r="H267" s="117" t="n">
        <f aca="false">ROUND(D267*(IF(E267=0,1,E267))*(IF(F267=0,1,F267))*(IF(G267=0,1,G267)),2)</f>
        <v>0</v>
      </c>
      <c r="I267" s="122"/>
      <c r="J267" s="123"/>
    </row>
    <row r="268" customFormat="false" ht="15" hidden="false" customHeight="false" outlineLevel="0" collapsed="false">
      <c r="B268" s="119"/>
      <c r="C268" s="124" t="s">
        <v>451</v>
      </c>
      <c r="D268" s="126"/>
      <c r="E268" s="121"/>
      <c r="F268" s="121"/>
      <c r="G268" s="121"/>
      <c r="H268" s="117" t="n">
        <f aca="false">ROUND(D268*(IF(E268=0,1,E268))*(IF(F268=0,1,F268))*(IF(G268=0,1,G268)),2)</f>
        <v>0</v>
      </c>
      <c r="I268" s="122"/>
      <c r="J268" s="123"/>
    </row>
    <row r="269" customFormat="false" ht="15" hidden="false" customHeight="false" outlineLevel="0" collapsed="false">
      <c r="B269" s="119"/>
      <c r="C269" s="124" t="s">
        <v>452</v>
      </c>
      <c r="D269" s="70" t="n">
        <v>2</v>
      </c>
      <c r="E269" s="121" t="n">
        <v>0.26</v>
      </c>
      <c r="F269" s="121" t="n">
        <v>0.25</v>
      </c>
      <c r="G269" s="121" t="n">
        <v>2.55</v>
      </c>
      <c r="H269" s="117" t="n">
        <f aca="false">ROUND(D269*(IF(E269=0,1,E269))*(IF(F269=0,1,F269))*(IF(G269=0,1,G269)),2)</f>
        <v>0.33</v>
      </c>
      <c r="I269" s="122"/>
      <c r="J269" s="123"/>
    </row>
    <row r="270" customFormat="false" ht="15" hidden="false" customHeight="false" outlineLevel="0" collapsed="false">
      <c r="B270" s="119"/>
      <c r="C270" s="124" t="s">
        <v>453</v>
      </c>
      <c r="D270" s="70" t="n">
        <v>1</v>
      </c>
      <c r="E270" s="121" t="n">
        <v>0.35</v>
      </c>
      <c r="F270" s="121" t="n">
        <v>0.2</v>
      </c>
      <c r="G270" s="121" t="n">
        <v>2.55</v>
      </c>
      <c r="H270" s="117" t="n">
        <f aca="false">ROUND(D270*(IF(E270=0,1,E270))*(IF(F270=0,1,F270))*(IF(G270=0,1,G270)),2)</f>
        <v>0.18</v>
      </c>
      <c r="I270" s="122"/>
      <c r="J270" s="123"/>
    </row>
    <row r="271" customFormat="false" ht="15" hidden="false" customHeight="false" outlineLevel="0" collapsed="false">
      <c r="B271" s="119"/>
      <c r="C271" s="124" t="s">
        <v>448</v>
      </c>
      <c r="D271" s="70" t="n">
        <v>1</v>
      </c>
      <c r="E271" s="121" t="n">
        <v>0.2</v>
      </c>
      <c r="F271" s="121" t="n">
        <v>0.2</v>
      </c>
      <c r="G271" s="121" t="n">
        <v>2.55</v>
      </c>
      <c r="H271" s="117" t="n">
        <f aca="false">ROUND(D271*(IF(E271=0,1,E271))*(IF(F271=0,1,F271))*(IF(G271=0,1,G271)),2)</f>
        <v>0.1</v>
      </c>
      <c r="I271" s="122"/>
      <c r="J271" s="123"/>
    </row>
    <row r="272" customFormat="false" ht="15" hidden="false" customHeight="false" outlineLevel="0" collapsed="false">
      <c r="B272" s="119"/>
      <c r="C272" s="124"/>
      <c r="D272" s="70" t="n">
        <v>2</v>
      </c>
      <c r="E272" s="121" t="n">
        <v>0.2</v>
      </c>
      <c r="F272" s="121" t="n">
        <v>0.2</v>
      </c>
      <c r="G272" s="121" t="n">
        <v>2.55</v>
      </c>
      <c r="H272" s="117" t="n">
        <f aca="false">ROUND(D272*(IF(E272=0,1,E272))*(IF(F272=0,1,F272))*(IF(G272=0,1,G272)),2)</f>
        <v>0.2</v>
      </c>
      <c r="I272" s="122"/>
      <c r="J272" s="123"/>
    </row>
    <row r="273" customFormat="false" ht="15" hidden="false" customHeight="false" outlineLevel="0" collapsed="false">
      <c r="B273" s="119"/>
      <c r="C273" s="124"/>
      <c r="D273" s="70"/>
      <c r="E273" s="121"/>
      <c r="F273" s="121"/>
      <c r="G273" s="121"/>
      <c r="H273" s="117" t="n">
        <f aca="false">ROUND(D273*(IF(E273=0,1,E273))*(IF(F273=0,1,F273))*(IF(G273=0,1,G273)),2)</f>
        <v>0</v>
      </c>
      <c r="I273" s="122"/>
      <c r="J273" s="123"/>
    </row>
    <row r="274" customFormat="false" ht="15" hidden="false" customHeight="false" outlineLevel="0" collapsed="false">
      <c r="B274" s="119"/>
      <c r="C274" s="124" t="s">
        <v>396</v>
      </c>
      <c r="D274" s="70"/>
      <c r="E274" s="121"/>
      <c r="F274" s="121"/>
      <c r="G274" s="121"/>
      <c r="H274" s="117" t="n">
        <f aca="false">ROUND(D274*(IF(E274=0,1,E274))*(IF(F274=0,1,F274))*(IF(G274=0,1,G274)),2)</f>
        <v>0</v>
      </c>
      <c r="I274" s="122"/>
      <c r="J274" s="123"/>
    </row>
    <row r="275" customFormat="false" ht="15" hidden="false" customHeight="false" outlineLevel="0" collapsed="false">
      <c r="B275" s="119"/>
      <c r="C275" s="124" t="s">
        <v>454</v>
      </c>
      <c r="D275" s="70" t="n">
        <v>5</v>
      </c>
      <c r="E275" s="121" t="n">
        <v>0.25</v>
      </c>
      <c r="F275" s="121" t="n">
        <v>0.25</v>
      </c>
      <c r="G275" s="121" t="n">
        <v>5.75</v>
      </c>
      <c r="H275" s="117" t="n">
        <f aca="false">ROUND(D275*(IF(E275=0,1,E275))*(IF(F275=0,1,F275))*(IF(G275=0,1,G275)),2)</f>
        <v>1.8</v>
      </c>
      <c r="I275" s="122"/>
      <c r="J275" s="123"/>
    </row>
    <row r="276" customFormat="false" ht="15" hidden="false" customHeight="false" outlineLevel="0" collapsed="false">
      <c r="B276" s="119"/>
      <c r="C276" s="124"/>
      <c r="D276" s="70"/>
      <c r="E276" s="121"/>
      <c r="F276" s="121"/>
      <c r="G276" s="121"/>
      <c r="H276" s="117" t="n">
        <f aca="false">ROUND(D276*(IF(E276=0,1,E276))*(IF(F276=0,1,F276))*(IF(G276=0,1,G276)),2)</f>
        <v>0</v>
      </c>
      <c r="I276" s="122"/>
      <c r="J276" s="123"/>
    </row>
    <row r="277" customFormat="false" ht="15" hidden="false" customHeight="false" outlineLevel="0" collapsed="false">
      <c r="B277" s="119"/>
      <c r="C277" s="124" t="s">
        <v>455</v>
      </c>
      <c r="D277" s="70" t="n">
        <v>2</v>
      </c>
      <c r="E277" s="121" t="n">
        <v>0.25</v>
      </c>
      <c r="F277" s="121" t="n">
        <v>0.25</v>
      </c>
      <c r="G277" s="121" t="n">
        <v>5.25</v>
      </c>
      <c r="H277" s="117" t="n">
        <f aca="false">ROUND(D277*(IF(E277=0,1,E277))*(IF(F277=0,1,F277))*(IF(G277=0,1,G277)),2)</f>
        <v>0.66</v>
      </c>
      <c r="I277" s="122"/>
      <c r="J277" s="123"/>
    </row>
    <row r="278" customFormat="false" ht="15" hidden="false" customHeight="false" outlineLevel="0" collapsed="false">
      <c r="B278" s="119"/>
      <c r="C278" s="124"/>
      <c r="D278" s="70"/>
      <c r="E278" s="121"/>
      <c r="F278" s="121"/>
      <c r="G278" s="121"/>
      <c r="H278" s="117" t="n">
        <f aca="false">ROUND(D278*(IF(E278=0,1,E278))*(IF(F278=0,1,F278))*(IF(G278=0,1,G278)),2)</f>
        <v>0</v>
      </c>
      <c r="I278" s="122"/>
      <c r="J278" s="123"/>
    </row>
    <row r="279" customFormat="false" ht="15" hidden="false" customHeight="false" outlineLevel="0" collapsed="false">
      <c r="B279" s="119"/>
      <c r="C279" s="124" t="s">
        <v>456</v>
      </c>
      <c r="D279" s="70" t="n">
        <v>5</v>
      </c>
      <c r="E279" s="121" t="n">
        <v>0.25</v>
      </c>
      <c r="F279" s="121" t="n">
        <v>0.25</v>
      </c>
      <c r="G279" s="121" t="n">
        <v>4.75</v>
      </c>
      <c r="H279" s="117" t="n">
        <f aca="false">ROUND(D279*(IF(E279=0,1,E279))*(IF(F279=0,1,F279))*(IF(G279=0,1,G279)),2)</f>
        <v>1.48</v>
      </c>
      <c r="I279" s="122"/>
      <c r="J279" s="123" t="n">
        <f aca="false">SUM(H246:H279)</f>
        <v>25.47</v>
      </c>
    </row>
    <row r="280" customFormat="false" ht="15" hidden="false" customHeight="false" outlineLevel="0" collapsed="false">
      <c r="B280" s="119"/>
      <c r="C280" s="124"/>
      <c r="D280" s="70"/>
      <c r="E280" s="121"/>
      <c r="F280" s="121"/>
      <c r="G280" s="121"/>
      <c r="H280" s="117" t="n">
        <f aca="false">ROUND(D280*(IF(E280=0,1,E280))*(IF(F280=0,1,F280))*(IF(G280=0,1,G280)),2)</f>
        <v>0</v>
      </c>
      <c r="I280" s="122"/>
      <c r="J280" s="123"/>
    </row>
    <row r="281" customFormat="false" ht="15" hidden="false" customHeight="false" outlineLevel="0" collapsed="false">
      <c r="B281" s="119"/>
      <c r="C281" s="124"/>
      <c r="D281" s="70"/>
      <c r="E281" s="121"/>
      <c r="F281" s="121"/>
      <c r="G281" s="121"/>
      <c r="H281" s="117" t="n">
        <f aca="false">ROUND(D281*(IF(E281=0,1,E281))*(IF(F281=0,1,F281))*(IF(G281=0,1,G281)),2)</f>
        <v>0</v>
      </c>
      <c r="I281" s="122"/>
      <c r="J281" s="123"/>
    </row>
    <row r="282" customFormat="false" ht="15" hidden="false" customHeight="false" outlineLevel="0" collapsed="false">
      <c r="B282" s="119"/>
      <c r="C282" s="124"/>
      <c r="D282" s="70"/>
      <c r="E282" s="121"/>
      <c r="F282" s="121"/>
      <c r="G282" s="121"/>
      <c r="H282" s="117" t="n">
        <f aca="false">ROUND(D282*(IF(E282=0,1,E282))*(IF(F282=0,1,F282))*(IF(G282=0,1,G282)),2)</f>
        <v>0</v>
      </c>
      <c r="I282" s="122"/>
      <c r="J282" s="123"/>
    </row>
    <row r="283" customFormat="false" ht="15" hidden="false" customHeight="false" outlineLevel="0" collapsed="false">
      <c r="B283" s="119"/>
      <c r="C283" s="124"/>
      <c r="D283" s="70"/>
      <c r="E283" s="121"/>
      <c r="F283" s="121"/>
      <c r="G283" s="121"/>
      <c r="H283" s="117" t="n">
        <f aca="false">ROUND(D283*(IF(E283=0,1,E283))*(IF(F283=0,1,F283))*(IF(G283=0,1,G283)),2)</f>
        <v>0</v>
      </c>
      <c r="I283" s="122"/>
      <c r="J283" s="123"/>
    </row>
    <row r="284" customFormat="false" ht="15" hidden="false" customHeight="false" outlineLevel="0" collapsed="false">
      <c r="B284" s="119"/>
      <c r="C284" s="124"/>
      <c r="D284" s="70"/>
      <c r="E284" s="121"/>
      <c r="F284" s="121"/>
      <c r="G284" s="121"/>
      <c r="H284" s="117" t="n">
        <f aca="false">ROUND(D284*(IF(E284=0,1,E284))*(IF(F284=0,1,F284))*(IF(G284=0,1,G284)),2)</f>
        <v>0</v>
      </c>
      <c r="I284" s="122"/>
      <c r="J284" s="123"/>
    </row>
    <row r="285" customFormat="false" ht="15" hidden="false" customHeight="false" outlineLevel="0" collapsed="false">
      <c r="B285" s="119" t="str">
        <f aca="false">+'[1]  Estimativa Orçamental  '!A55</f>
        <v>2,02,05</v>
      </c>
      <c r="C285" s="124" t="str">
        <f aca="false">+'[1]  Estimativa Orçamental  '!B55</f>
        <v>Muros de suporte.</v>
      </c>
      <c r="D285" s="70"/>
      <c r="E285" s="121"/>
      <c r="F285" s="121"/>
      <c r="G285" s="121"/>
      <c r="H285" s="117" t="n">
        <f aca="false">ROUND(D285*(IF(E285=0,1,E285))*(IF(F285=0,1,F285))*(IF(G285=0,1,G285)),2)</f>
        <v>0</v>
      </c>
      <c r="I285" s="122"/>
      <c r="J285" s="123"/>
    </row>
    <row r="286" customFormat="false" ht="15" hidden="false" customHeight="false" outlineLevel="0" collapsed="false">
      <c r="B286" s="119"/>
      <c r="C286" s="124"/>
      <c r="D286" s="70"/>
      <c r="E286" s="121"/>
      <c r="F286" s="121"/>
      <c r="G286" s="121"/>
      <c r="H286" s="117" t="n">
        <f aca="false">ROUND(D286*(IF(E286=0,1,E286))*(IF(F286=0,1,F286))*(IF(G286=0,1,G286)),2)</f>
        <v>0</v>
      </c>
      <c r="I286" s="122"/>
      <c r="J286" s="123"/>
    </row>
    <row r="287" customFormat="false" ht="15" hidden="false" customHeight="false" outlineLevel="0" collapsed="false">
      <c r="B287" s="119"/>
      <c r="C287" s="124" t="s">
        <v>436</v>
      </c>
      <c r="D287" s="70"/>
      <c r="E287" s="121"/>
      <c r="F287" s="121"/>
      <c r="G287" s="121"/>
      <c r="H287" s="117" t="n">
        <f aca="false">ROUND(D287*(IF(E287=0,1,E287))*(IF(F287=0,1,F287))*(IF(G287=0,1,G287)),2)</f>
        <v>0</v>
      </c>
      <c r="I287" s="122"/>
      <c r="J287" s="123"/>
    </row>
    <row r="288" customFormat="false" ht="15" hidden="false" customHeight="false" outlineLevel="0" collapsed="false">
      <c r="B288" s="119"/>
      <c r="C288" s="124" t="s">
        <v>457</v>
      </c>
      <c r="D288" s="70" t="n">
        <v>1</v>
      </c>
      <c r="E288" s="121" t="n">
        <v>18.7</v>
      </c>
      <c r="F288" s="121" t="n">
        <v>0.25</v>
      </c>
      <c r="G288" s="121" t="n">
        <v>3.05</v>
      </c>
      <c r="H288" s="117" t="n">
        <f aca="false">ROUND(D288*(IF(E288=0,1,E288))*(IF(F288=0,1,F288))*(IF(G288=0,1,G288)),2)</f>
        <v>14.26</v>
      </c>
      <c r="I288" s="122"/>
      <c r="J288" s="123"/>
    </row>
    <row r="289" customFormat="false" ht="15" hidden="false" customHeight="false" outlineLevel="0" collapsed="false">
      <c r="B289" s="119"/>
      <c r="C289" s="124" t="s">
        <v>458</v>
      </c>
      <c r="D289" s="70" t="n">
        <v>1</v>
      </c>
      <c r="E289" s="121" t="n">
        <v>8.4</v>
      </c>
      <c r="F289" s="121" t="n">
        <v>0.25</v>
      </c>
      <c r="G289" s="121" t="n">
        <v>3.05</v>
      </c>
      <c r="H289" s="117" t="n">
        <f aca="false">ROUND(D289*(IF(E289=0,1,E289))*(IF(F289=0,1,F289))*(IF(G289=0,1,G289)),2)</f>
        <v>6.41</v>
      </c>
      <c r="I289" s="122"/>
      <c r="J289" s="123"/>
    </row>
    <row r="290" customFormat="false" ht="15" hidden="false" customHeight="false" outlineLevel="0" collapsed="false">
      <c r="B290" s="119"/>
      <c r="C290" s="124" t="s">
        <v>459</v>
      </c>
      <c r="D290" s="70" t="n">
        <v>1</v>
      </c>
      <c r="E290" s="121" t="n">
        <v>12.8</v>
      </c>
      <c r="F290" s="121" t="n">
        <v>0.25</v>
      </c>
      <c r="G290" s="121" t="n">
        <v>3.05</v>
      </c>
      <c r="H290" s="117" t="n">
        <f aca="false">ROUND(D290*(IF(E290=0,1,E290))*(IF(F290=0,1,F290))*(IF(G290=0,1,G290)),2)</f>
        <v>9.76</v>
      </c>
      <c r="I290" s="122"/>
      <c r="J290" s="123"/>
    </row>
    <row r="291" customFormat="false" ht="15" hidden="false" customHeight="false" outlineLevel="0" collapsed="false">
      <c r="B291" s="119"/>
      <c r="C291" s="124" t="s">
        <v>460</v>
      </c>
      <c r="D291" s="70" t="n">
        <v>1</v>
      </c>
      <c r="E291" s="121" t="n">
        <v>13.3</v>
      </c>
      <c r="F291" s="121" t="n">
        <v>0.25</v>
      </c>
      <c r="G291" s="121" t="n">
        <v>3.05</v>
      </c>
      <c r="H291" s="117" t="n">
        <f aca="false">ROUND(D291*(IF(E291=0,1,E291))*(IF(F291=0,1,F291))*(IF(G291=0,1,G291)),2)</f>
        <v>10.14</v>
      </c>
      <c r="I291" s="122"/>
      <c r="J291" s="123"/>
    </row>
    <row r="292" customFormat="false" ht="15" hidden="false" customHeight="false" outlineLevel="0" collapsed="false">
      <c r="B292" s="119"/>
      <c r="C292" s="124" t="s">
        <v>461</v>
      </c>
      <c r="D292" s="70" t="n">
        <v>1</v>
      </c>
      <c r="E292" s="121" t="n">
        <v>8.4</v>
      </c>
      <c r="F292" s="121" t="n">
        <v>0.25</v>
      </c>
      <c r="G292" s="121" t="n">
        <v>3.05</v>
      </c>
      <c r="H292" s="117" t="n">
        <f aca="false">ROUND(D292*(IF(E292=0,1,E292))*(IF(F292=0,1,F292))*(IF(G292=0,1,G292)),2)</f>
        <v>6.41</v>
      </c>
      <c r="I292" s="122"/>
      <c r="J292" s="123"/>
    </row>
    <row r="293" customFormat="false" ht="15" hidden="false" customHeight="false" outlineLevel="0" collapsed="false">
      <c r="B293" s="119"/>
      <c r="C293" s="124" t="s">
        <v>462</v>
      </c>
      <c r="D293" s="70" t="n">
        <v>1</v>
      </c>
      <c r="E293" s="121" t="n">
        <v>5.1</v>
      </c>
      <c r="F293" s="121" t="n">
        <v>0.25</v>
      </c>
      <c r="G293" s="121" t="n">
        <v>3.05</v>
      </c>
      <c r="H293" s="117" t="n">
        <f aca="false">ROUND(D293*(IF(E293=0,1,E293))*(IF(F293=0,1,F293))*(IF(G293=0,1,G293)),2)</f>
        <v>3.89</v>
      </c>
      <c r="I293" s="122"/>
      <c r="J293" s="123"/>
    </row>
    <row r="294" customFormat="false" ht="15" hidden="false" customHeight="false" outlineLevel="0" collapsed="false">
      <c r="B294" s="119"/>
      <c r="C294" s="124" t="s">
        <v>463</v>
      </c>
      <c r="D294" s="70" t="n">
        <v>1</v>
      </c>
      <c r="E294" s="121" t="n">
        <v>3.75</v>
      </c>
      <c r="F294" s="121" t="n">
        <v>0.25</v>
      </c>
      <c r="G294" s="121" t="n">
        <v>3.05</v>
      </c>
      <c r="H294" s="117" t="n">
        <f aca="false">ROUND(D294*(IF(E294=0,1,E294))*(IF(F294=0,1,F294))*(IF(G294=0,1,G294)),2)</f>
        <v>2.86</v>
      </c>
      <c r="I294" s="122"/>
      <c r="J294" s="123"/>
    </row>
    <row r="295" customFormat="false" ht="15" hidden="false" customHeight="false" outlineLevel="0" collapsed="false">
      <c r="B295" s="119"/>
      <c r="C295" s="124" t="s">
        <v>464</v>
      </c>
      <c r="D295" s="70" t="n">
        <v>1</v>
      </c>
      <c r="E295" s="121" t="n">
        <v>3.4</v>
      </c>
      <c r="F295" s="121" t="n">
        <v>0.25</v>
      </c>
      <c r="G295" s="121" t="n">
        <v>3.05</v>
      </c>
      <c r="H295" s="117" t="n">
        <f aca="false">ROUND(D295*(IF(E295=0,1,E295))*(IF(F295=0,1,F295))*(IF(G295=0,1,G295)),2)</f>
        <v>2.59</v>
      </c>
      <c r="I295" s="122"/>
      <c r="J295" s="123"/>
    </row>
    <row r="296" customFormat="false" ht="15" hidden="false" customHeight="false" outlineLevel="0" collapsed="false">
      <c r="B296" s="119"/>
      <c r="C296" s="124" t="s">
        <v>465</v>
      </c>
      <c r="D296" s="70" t="n">
        <v>1</v>
      </c>
      <c r="E296" s="121" t="n">
        <v>5.65</v>
      </c>
      <c r="F296" s="121" t="n">
        <v>0.25</v>
      </c>
      <c r="G296" s="121" t="n">
        <v>3.05</v>
      </c>
      <c r="H296" s="117" t="n">
        <f aca="false">ROUND(D296*(IF(E296=0,1,E296))*(IF(F296=0,1,F296))*(IF(G296=0,1,G296)),2)</f>
        <v>4.31</v>
      </c>
      <c r="I296" s="122"/>
      <c r="J296" s="123"/>
    </row>
    <row r="297" customFormat="false" ht="15" hidden="false" customHeight="false" outlineLevel="0" collapsed="false">
      <c r="B297" s="119"/>
      <c r="C297" s="124" t="s">
        <v>466</v>
      </c>
      <c r="D297" s="70" t="n">
        <v>1</v>
      </c>
      <c r="E297" s="121" t="n">
        <v>18.2</v>
      </c>
      <c r="F297" s="121" t="n">
        <v>0.25</v>
      </c>
      <c r="G297" s="121" t="n">
        <v>3.05</v>
      </c>
      <c r="H297" s="117" t="n">
        <f aca="false">ROUND(D297*(IF(E297=0,1,E297))*(IF(F297=0,1,F297))*(IF(G297=0,1,G297)),2)</f>
        <v>13.88</v>
      </c>
      <c r="I297" s="122"/>
      <c r="J297" s="123"/>
    </row>
    <row r="298" customFormat="false" ht="15" hidden="false" customHeight="false" outlineLevel="0" collapsed="false">
      <c r="B298" s="119"/>
      <c r="C298" s="124" t="s">
        <v>467</v>
      </c>
      <c r="D298" s="70" t="n">
        <v>1</v>
      </c>
      <c r="E298" s="121" t="n">
        <v>10.25</v>
      </c>
      <c r="F298" s="121" t="n">
        <v>0.25</v>
      </c>
      <c r="G298" s="121" t="n">
        <v>3.05</v>
      </c>
      <c r="H298" s="117" t="n">
        <f aca="false">ROUND(D298*(IF(E298=0,1,E298))*(IF(F298=0,1,F298))*(IF(G298=0,1,G298)),2)</f>
        <v>7.82</v>
      </c>
      <c r="I298" s="122"/>
      <c r="J298" s="123"/>
    </row>
    <row r="299" customFormat="false" ht="15" hidden="false" customHeight="false" outlineLevel="0" collapsed="false">
      <c r="B299" s="119"/>
      <c r="C299" s="124" t="s">
        <v>468</v>
      </c>
      <c r="D299" s="70" t="n">
        <v>1</v>
      </c>
      <c r="E299" s="121" t="n">
        <v>6.5</v>
      </c>
      <c r="F299" s="121" t="n">
        <v>0.25</v>
      </c>
      <c r="G299" s="121" t="n">
        <v>3.05</v>
      </c>
      <c r="H299" s="117" t="n">
        <f aca="false">ROUND(D299*(IF(E299=0,1,E299))*(IF(F299=0,1,F299))*(IF(G299=0,1,G299)),2)</f>
        <v>4.96</v>
      </c>
      <c r="I299" s="122"/>
      <c r="J299" s="123"/>
    </row>
    <row r="300" customFormat="false" ht="15" hidden="false" customHeight="false" outlineLevel="0" collapsed="false">
      <c r="B300" s="119"/>
      <c r="C300" s="124" t="s">
        <v>469</v>
      </c>
      <c r="D300" s="70" t="n">
        <v>1</v>
      </c>
      <c r="E300" s="121" t="n">
        <v>12.3</v>
      </c>
      <c r="F300" s="121" t="n">
        <v>0.25</v>
      </c>
      <c r="G300" s="121" t="n">
        <v>3.05</v>
      </c>
      <c r="H300" s="117" t="n">
        <f aca="false">ROUND(D300*(IF(E300=0,1,E300))*(IF(F300=0,1,F300))*(IF(G300=0,1,G300)),2)</f>
        <v>9.38</v>
      </c>
      <c r="I300" s="122"/>
      <c r="J300" s="123"/>
    </row>
    <row r="301" customFormat="false" ht="15" hidden="false" customHeight="false" outlineLevel="0" collapsed="false">
      <c r="B301" s="119"/>
      <c r="C301" s="124" t="s">
        <v>470</v>
      </c>
      <c r="D301" s="70" t="n">
        <v>1</v>
      </c>
      <c r="E301" s="121" t="n">
        <v>3.2</v>
      </c>
      <c r="F301" s="121" t="n">
        <v>0.25</v>
      </c>
      <c r="G301" s="121" t="n">
        <v>3.05</v>
      </c>
      <c r="H301" s="117" t="n">
        <f aca="false">ROUND(D301*(IF(E301=0,1,E301))*(IF(F301=0,1,F301))*(IF(G301=0,1,G301)),2)</f>
        <v>2.44</v>
      </c>
      <c r="I301" s="122"/>
      <c r="J301" s="123"/>
    </row>
    <row r="302" customFormat="false" ht="15" hidden="false" customHeight="false" outlineLevel="0" collapsed="false">
      <c r="B302" s="119"/>
      <c r="C302" s="124"/>
      <c r="D302" s="70"/>
      <c r="E302" s="126"/>
      <c r="F302" s="121"/>
      <c r="G302" s="121"/>
      <c r="H302" s="117" t="n">
        <f aca="false">ROUND(D302*(IF(E302=0,1,E302))*(IF(F302=0,1,F302))*(IF(G302=0,1,G302)),2)</f>
        <v>0</v>
      </c>
      <c r="I302" s="122"/>
      <c r="J302" s="123"/>
    </row>
    <row r="303" customFormat="false" ht="15" hidden="false" customHeight="false" outlineLevel="0" collapsed="false">
      <c r="B303" s="119"/>
      <c r="C303" s="124" t="s">
        <v>443</v>
      </c>
      <c r="D303" s="70"/>
      <c r="E303" s="121"/>
      <c r="F303" s="121"/>
      <c r="G303" s="121"/>
      <c r="H303" s="117" t="n">
        <f aca="false">ROUND(D303*(IF(E303=0,1,E303))*(IF(F303=0,1,F303))*(IF(G303=0,1,G303)),2)</f>
        <v>0</v>
      </c>
      <c r="I303" s="122"/>
      <c r="J303" s="123"/>
    </row>
    <row r="304" customFormat="false" ht="15" hidden="false" customHeight="false" outlineLevel="0" collapsed="false">
      <c r="B304" s="119"/>
      <c r="C304" s="124" t="s">
        <v>471</v>
      </c>
      <c r="D304" s="70" t="n">
        <v>1</v>
      </c>
      <c r="E304" s="121" t="n">
        <v>14.7</v>
      </c>
      <c r="F304" s="121" t="n">
        <v>0.25</v>
      </c>
      <c r="G304" s="121" t="n">
        <v>5.75</v>
      </c>
      <c r="H304" s="117" t="n">
        <f aca="false">ROUND(D304*(IF(E304=0,1,E304))*(IF(F304=0,1,F304))*(IF(G304=0,1,G304)),2)</f>
        <v>21.13</v>
      </c>
      <c r="I304" s="122"/>
      <c r="J304" s="123" t="n">
        <f aca="false">SUM(H288:H304)</f>
        <v>120.24</v>
      </c>
    </row>
    <row r="305" customFormat="false" ht="15" hidden="false" customHeight="false" outlineLevel="0" collapsed="false">
      <c r="B305" s="119"/>
      <c r="C305" s="124"/>
      <c r="D305" s="70"/>
      <c r="E305" s="121"/>
      <c r="F305" s="121"/>
      <c r="G305" s="121"/>
      <c r="H305" s="117" t="n">
        <f aca="false">ROUND(D305*(IF(E305=0,1,E305))*(IF(F305=0,1,F305))*(IF(G305=0,1,G305)),2)</f>
        <v>0</v>
      </c>
      <c r="I305" s="122"/>
      <c r="J305" s="123"/>
    </row>
    <row r="306" customFormat="false" ht="15" hidden="false" customHeight="false" outlineLevel="0" collapsed="false">
      <c r="B306" s="119"/>
      <c r="C306" s="124"/>
      <c r="D306" s="70"/>
      <c r="E306" s="121"/>
      <c r="F306" s="121"/>
      <c r="G306" s="121"/>
      <c r="H306" s="117" t="n">
        <f aca="false">ROUND(D306*(IF(E306=0,1,E306))*(IF(F306=0,1,F306))*(IF(G306=0,1,G306)),2)</f>
        <v>0</v>
      </c>
      <c r="I306" s="122"/>
      <c r="J306" s="123"/>
    </row>
    <row r="307" customFormat="false" ht="15" hidden="false" customHeight="false" outlineLevel="0" collapsed="false">
      <c r="B307" s="119"/>
      <c r="C307" s="124"/>
      <c r="D307" s="70"/>
      <c r="E307" s="121"/>
      <c r="F307" s="121"/>
      <c r="G307" s="121"/>
      <c r="H307" s="117" t="n">
        <f aca="false">ROUND(D307*(IF(E307=0,1,E307))*(IF(F307=0,1,F307))*(IF(G307=0,1,G307)),2)</f>
        <v>0</v>
      </c>
      <c r="I307" s="122"/>
      <c r="J307" s="123"/>
    </row>
    <row r="308" customFormat="false" ht="15" hidden="false" customHeight="false" outlineLevel="0" collapsed="false">
      <c r="B308" s="119"/>
      <c r="C308" s="124"/>
      <c r="D308" s="70"/>
      <c r="E308" s="121"/>
      <c r="F308" s="121"/>
      <c r="G308" s="121"/>
      <c r="H308" s="117" t="n">
        <f aca="false">ROUND(D308*(IF(E308=0,1,E308))*(IF(F308=0,1,F308))*(IF(G308=0,1,G308)),2)</f>
        <v>0</v>
      </c>
      <c r="I308" s="122"/>
      <c r="J308" s="123"/>
    </row>
    <row r="309" customFormat="false" ht="15" hidden="false" customHeight="false" outlineLevel="0" collapsed="false">
      <c r="B309" s="119"/>
      <c r="C309" s="124"/>
      <c r="D309" s="70"/>
      <c r="E309" s="121"/>
      <c r="F309" s="121"/>
      <c r="G309" s="121"/>
      <c r="H309" s="117" t="n">
        <f aca="false">ROUND(D309*(IF(E309=0,1,E309))*(IF(F309=0,1,F309))*(IF(G309=0,1,G309)),2)</f>
        <v>0</v>
      </c>
      <c r="I309" s="122"/>
      <c r="J309" s="123"/>
    </row>
    <row r="310" customFormat="false" ht="15" hidden="false" customHeight="false" outlineLevel="0" collapsed="false">
      <c r="B310" s="119" t="str">
        <f aca="false">+'[1]  Estimativa Orçamental  '!A57</f>
        <v>2,02,06</v>
      </c>
      <c r="C310" s="124" t="str">
        <f aca="false">+'[1]  Estimativa Orçamental  '!B57</f>
        <v>Vigas.</v>
      </c>
      <c r="D310" s="70"/>
      <c r="E310" s="121"/>
      <c r="F310" s="121"/>
      <c r="G310" s="121"/>
      <c r="H310" s="117" t="n">
        <f aca="false">ROUND(D310*(IF(E310=0,1,E310))*(IF(F310=0,1,F310))*(IF(G310=0,1,G310)),2)</f>
        <v>0</v>
      </c>
      <c r="I310" s="122"/>
      <c r="J310" s="123"/>
    </row>
    <row r="311" customFormat="false" ht="15" hidden="false" customHeight="false" outlineLevel="0" collapsed="false">
      <c r="B311" s="119"/>
      <c r="C311" s="124"/>
      <c r="D311" s="70"/>
      <c r="E311" s="121"/>
      <c r="F311" s="121"/>
      <c r="G311" s="121"/>
      <c r="H311" s="117" t="n">
        <f aca="false">ROUND(D311*(IF(E311=0,1,E311))*(IF(F311=0,1,F311))*(IF(G311=0,1,G311)),2)</f>
        <v>0</v>
      </c>
      <c r="I311" s="122"/>
      <c r="J311" s="123"/>
    </row>
    <row r="312" customFormat="false" ht="15" hidden="false" customHeight="false" outlineLevel="0" collapsed="false">
      <c r="B312" s="119"/>
      <c r="C312" s="124" t="s">
        <v>436</v>
      </c>
      <c r="D312" s="70"/>
      <c r="E312" s="121"/>
      <c r="F312" s="121"/>
      <c r="G312" s="121"/>
      <c r="H312" s="117" t="n">
        <f aca="false">ROUND(D312*(IF(E312=0,1,E312))*(IF(F312=0,1,F312))*(IF(G312=0,1,G312)),2)</f>
        <v>0</v>
      </c>
      <c r="I312" s="122"/>
      <c r="J312" s="123"/>
    </row>
    <row r="313" customFormat="false" ht="15" hidden="false" customHeight="false" outlineLevel="0" collapsed="false">
      <c r="B313" s="119"/>
      <c r="C313" s="124" t="s">
        <v>472</v>
      </c>
      <c r="D313" s="70"/>
      <c r="E313" s="121"/>
      <c r="F313" s="121"/>
      <c r="G313" s="121"/>
      <c r="H313" s="117" t="n">
        <f aca="false">ROUND(D313*(IF(E313=0,1,E313))*(IF(F313=0,1,F313))*(IF(G313=0,1,G313)),2)</f>
        <v>0</v>
      </c>
      <c r="I313" s="122"/>
      <c r="J313" s="123"/>
    </row>
    <row r="314" customFormat="false" ht="15" hidden="false" customHeight="false" outlineLevel="0" collapsed="false">
      <c r="B314" s="119"/>
      <c r="C314" s="124" t="s">
        <v>473</v>
      </c>
      <c r="D314" s="70" t="n">
        <v>1</v>
      </c>
      <c r="E314" s="121" t="n">
        <v>27.1</v>
      </c>
      <c r="F314" s="121" t="n">
        <v>0.6</v>
      </c>
      <c r="G314" s="121" t="n">
        <v>0.25</v>
      </c>
      <c r="H314" s="117" t="n">
        <f aca="false">ROUND(D314*(IF(E314=0,1,E314))*(IF(F314=0,1,F314))*(IF(G314=0,1,G314)),2)</f>
        <v>4.07</v>
      </c>
      <c r="I314" s="122"/>
      <c r="J314" s="123"/>
    </row>
    <row r="315" customFormat="false" ht="15" hidden="false" customHeight="false" outlineLevel="0" collapsed="false">
      <c r="B315" s="119"/>
      <c r="C315" s="124" t="s">
        <v>474</v>
      </c>
      <c r="D315" s="70" t="n">
        <v>1</v>
      </c>
      <c r="E315" s="121" t="n">
        <v>10.15</v>
      </c>
      <c r="F315" s="121" t="n">
        <v>0.6</v>
      </c>
      <c r="G315" s="121" t="n">
        <v>0.25</v>
      </c>
      <c r="H315" s="117" t="n">
        <f aca="false">ROUND(D315*(IF(E315=0,1,E315))*(IF(F315=0,1,F315))*(IF(G315=0,1,G315)),2)</f>
        <v>1.52</v>
      </c>
      <c r="I315" s="122"/>
      <c r="J315" s="123"/>
    </row>
    <row r="316" customFormat="false" ht="15" hidden="false" customHeight="false" outlineLevel="0" collapsed="false">
      <c r="B316" s="119"/>
      <c r="C316" s="124" t="s">
        <v>475</v>
      </c>
      <c r="D316" s="70" t="n">
        <v>1</v>
      </c>
      <c r="E316" s="121" t="n">
        <v>14.93</v>
      </c>
      <c r="F316" s="121" t="n">
        <v>0.6</v>
      </c>
      <c r="G316" s="121" t="n">
        <v>0.25</v>
      </c>
      <c r="H316" s="117" t="n">
        <f aca="false">ROUND(D316*(IF(E316=0,1,E316))*(IF(F316=0,1,F316))*(IF(G316=0,1,G316)),2)</f>
        <v>2.24</v>
      </c>
      <c r="I316" s="122"/>
      <c r="J316" s="123"/>
    </row>
    <row r="317" customFormat="false" ht="15" hidden="false" customHeight="false" outlineLevel="0" collapsed="false">
      <c r="B317" s="119"/>
      <c r="C317" s="124" t="s">
        <v>476</v>
      </c>
      <c r="D317" s="70" t="n">
        <v>1</v>
      </c>
      <c r="E317" s="121" t="n">
        <v>10.49</v>
      </c>
      <c r="F317" s="121" t="n">
        <v>0.6</v>
      </c>
      <c r="G317" s="121" t="n">
        <v>0.25</v>
      </c>
      <c r="H317" s="117" t="n">
        <f aca="false">ROUND(D317*(IF(E317=0,1,E317))*(IF(F317=0,1,F317))*(IF(G317=0,1,G317)),2)</f>
        <v>1.57</v>
      </c>
      <c r="I317" s="122"/>
      <c r="J317" s="123"/>
    </row>
    <row r="318" customFormat="false" ht="15" hidden="false" customHeight="false" outlineLevel="0" collapsed="false">
      <c r="B318" s="119"/>
      <c r="C318" s="124" t="s">
        <v>477</v>
      </c>
      <c r="D318" s="70" t="n">
        <v>1</v>
      </c>
      <c r="E318" s="121" t="n">
        <v>14.03</v>
      </c>
      <c r="F318" s="121" t="n">
        <v>0.6</v>
      </c>
      <c r="G318" s="121" t="n">
        <v>0.25</v>
      </c>
      <c r="H318" s="117" t="n">
        <f aca="false">ROUND(D318*(IF(E318=0,1,E318))*(IF(F318=0,1,F318))*(IF(G318=0,1,G318)),2)</f>
        <v>2.1</v>
      </c>
      <c r="I318" s="122"/>
      <c r="J318" s="123"/>
    </row>
    <row r="319" customFormat="false" ht="15" hidden="false" customHeight="false" outlineLevel="0" collapsed="false">
      <c r="B319" s="119"/>
      <c r="C319" s="124" t="s">
        <v>478</v>
      </c>
      <c r="D319" s="70" t="n">
        <v>1</v>
      </c>
      <c r="E319" s="121" t="n">
        <v>2.2</v>
      </c>
      <c r="F319" s="121" t="n">
        <v>0.6</v>
      </c>
      <c r="G319" s="121" t="n">
        <v>0.25</v>
      </c>
      <c r="H319" s="117" t="n">
        <f aca="false">ROUND(D319*(IF(E319=0,1,E319))*(IF(F319=0,1,F319))*(IF(G319=0,1,G319)),2)</f>
        <v>0.33</v>
      </c>
      <c r="I319" s="122"/>
      <c r="J319" s="123"/>
    </row>
    <row r="320" customFormat="false" ht="15" hidden="false" customHeight="false" outlineLevel="0" collapsed="false">
      <c r="B320" s="119"/>
      <c r="C320" s="124" t="s">
        <v>479</v>
      </c>
      <c r="D320" s="70" t="n">
        <v>1</v>
      </c>
      <c r="E320" s="121" t="n">
        <v>17.2</v>
      </c>
      <c r="F320" s="121" t="n">
        <v>0.4</v>
      </c>
      <c r="G320" s="121" t="n">
        <v>0.25</v>
      </c>
      <c r="H320" s="117" t="n">
        <f aca="false">ROUND(D320*(IF(E320=0,1,E320))*(IF(F320=0,1,F320))*(IF(G320=0,1,G320)),2)</f>
        <v>1.72</v>
      </c>
      <c r="I320" s="122"/>
      <c r="J320" s="123"/>
    </row>
    <row r="321" customFormat="false" ht="15" hidden="false" customHeight="false" outlineLevel="0" collapsed="false">
      <c r="B321" s="119"/>
      <c r="C321" s="124" t="s">
        <v>480</v>
      </c>
      <c r="D321" s="70" t="n">
        <v>1</v>
      </c>
      <c r="E321" s="121" t="n">
        <v>7.15</v>
      </c>
      <c r="F321" s="121" t="n">
        <v>0.6</v>
      </c>
      <c r="G321" s="121" t="n">
        <v>0.25</v>
      </c>
      <c r="H321" s="117" t="n">
        <f aca="false">ROUND(D321*(IF(E321=0,1,E321))*(IF(F321=0,1,F321))*(IF(G321=0,1,G321)),2)</f>
        <v>1.07</v>
      </c>
      <c r="I321" s="122"/>
      <c r="J321" s="123"/>
    </row>
    <row r="322" customFormat="false" ht="15" hidden="false" customHeight="false" outlineLevel="0" collapsed="false">
      <c r="B322" s="119"/>
      <c r="C322" s="124" t="s">
        <v>481</v>
      </c>
      <c r="D322" s="70" t="n">
        <v>1</v>
      </c>
      <c r="E322" s="121" t="n">
        <v>22.35</v>
      </c>
      <c r="F322" s="121" t="n">
        <v>0.6</v>
      </c>
      <c r="G322" s="121" t="n">
        <v>0.25</v>
      </c>
      <c r="H322" s="117" t="n">
        <f aca="false">ROUND(D322*(IF(E322=0,1,E322))*(IF(F322=0,1,F322))*(IF(G322=0,1,G322)),2)</f>
        <v>3.35</v>
      </c>
      <c r="I322" s="122"/>
      <c r="J322" s="123"/>
    </row>
    <row r="323" customFormat="false" ht="15" hidden="false" customHeight="false" outlineLevel="0" collapsed="false">
      <c r="B323" s="119"/>
      <c r="C323" s="124" t="s">
        <v>482</v>
      </c>
      <c r="D323" s="70" t="n">
        <v>1</v>
      </c>
      <c r="E323" s="121" t="n">
        <v>28.8</v>
      </c>
      <c r="F323" s="121" t="n">
        <v>0.6</v>
      </c>
      <c r="G323" s="121" t="n">
        <v>0.25</v>
      </c>
      <c r="H323" s="117" t="n">
        <f aca="false">ROUND(D323*(IF(E323=0,1,E323))*(IF(F323=0,1,F323))*(IF(G323=0,1,G323)),2)</f>
        <v>4.32</v>
      </c>
      <c r="I323" s="122"/>
      <c r="J323" s="123"/>
    </row>
    <row r="324" customFormat="false" ht="15" hidden="false" customHeight="false" outlineLevel="0" collapsed="false">
      <c r="B324" s="119"/>
      <c r="C324" s="124" t="s">
        <v>483</v>
      </c>
      <c r="D324" s="70" t="n">
        <v>1</v>
      </c>
      <c r="E324" s="121" t="n">
        <v>15.15</v>
      </c>
      <c r="F324" s="121" t="n">
        <v>0.6</v>
      </c>
      <c r="G324" s="121" t="n">
        <v>0.25</v>
      </c>
      <c r="H324" s="117" t="n">
        <f aca="false">ROUND(D324*(IF(E324=0,1,E324))*(IF(F324=0,1,F324))*(IF(G324=0,1,G324)),2)</f>
        <v>2.27</v>
      </c>
      <c r="I324" s="122"/>
      <c r="J324" s="123"/>
    </row>
    <row r="325" customFormat="false" ht="15" hidden="false" customHeight="false" outlineLevel="0" collapsed="false">
      <c r="B325" s="119"/>
      <c r="C325" s="124" t="s">
        <v>484</v>
      </c>
      <c r="D325" s="70" t="n">
        <v>1</v>
      </c>
      <c r="E325" s="121" t="n">
        <v>3.28</v>
      </c>
      <c r="F325" s="121" t="n">
        <v>0.4</v>
      </c>
      <c r="G325" s="121" t="n">
        <v>0.25</v>
      </c>
      <c r="H325" s="117" t="n">
        <f aca="false">ROUND(D325*(IF(E325=0,1,E325))*(IF(F325=0,1,F325))*(IF(G325=0,1,G325)),2)</f>
        <v>0.33</v>
      </c>
      <c r="I325" s="122"/>
      <c r="J325" s="123"/>
    </row>
    <row r="326" customFormat="false" ht="15" hidden="false" customHeight="false" outlineLevel="0" collapsed="false">
      <c r="B326" s="119"/>
      <c r="C326" s="124" t="s">
        <v>485</v>
      </c>
      <c r="D326" s="70" t="n">
        <v>1</v>
      </c>
      <c r="E326" s="121" t="n">
        <v>2.74</v>
      </c>
      <c r="F326" s="121" t="n">
        <v>0.4</v>
      </c>
      <c r="G326" s="121" t="n">
        <v>0.25</v>
      </c>
      <c r="H326" s="117" t="n">
        <f aca="false">ROUND(D326*(IF(E326=0,1,E326))*(IF(F326=0,1,F326))*(IF(G326=0,1,G326)),2)</f>
        <v>0.27</v>
      </c>
      <c r="I326" s="122"/>
      <c r="J326" s="123"/>
    </row>
    <row r="327" customFormat="false" ht="15" hidden="false" customHeight="false" outlineLevel="0" collapsed="false">
      <c r="B327" s="119"/>
      <c r="C327" s="124" t="s">
        <v>486</v>
      </c>
      <c r="D327" s="70" t="n">
        <v>1</v>
      </c>
      <c r="E327" s="121" t="n">
        <v>5.9</v>
      </c>
      <c r="F327" s="121" t="n">
        <v>0.4</v>
      </c>
      <c r="G327" s="121" t="n">
        <v>0.25</v>
      </c>
      <c r="H327" s="117" t="n">
        <f aca="false">ROUND(D327*(IF(E327=0,1,E327))*(IF(F327=0,1,F327))*(IF(G327=0,1,G327)),2)</f>
        <v>0.59</v>
      </c>
      <c r="I327" s="122"/>
      <c r="J327" s="123"/>
    </row>
    <row r="328" customFormat="false" ht="15" hidden="false" customHeight="false" outlineLevel="0" collapsed="false">
      <c r="B328" s="119"/>
      <c r="C328" s="124"/>
      <c r="D328" s="70"/>
      <c r="E328" s="121"/>
      <c r="F328" s="121"/>
      <c r="G328" s="121"/>
      <c r="H328" s="117" t="n">
        <f aca="false">ROUND(D328*(IF(E328=0,1,E328))*(IF(F328=0,1,F328))*(IF(G328=0,1,G328)),2)</f>
        <v>0</v>
      </c>
      <c r="I328" s="122"/>
      <c r="J328" s="123"/>
    </row>
    <row r="329" customFormat="false" ht="15" hidden="false" customHeight="false" outlineLevel="0" collapsed="false">
      <c r="B329" s="119"/>
      <c r="C329" s="124" t="s">
        <v>487</v>
      </c>
      <c r="D329" s="70"/>
      <c r="E329" s="121"/>
      <c r="F329" s="121"/>
      <c r="G329" s="121"/>
      <c r="H329" s="117" t="n">
        <f aca="false">ROUND(D329*(IF(E329=0,1,E329))*(IF(F329=0,1,F329))*(IF(G329=0,1,G329)),2)</f>
        <v>0</v>
      </c>
      <c r="I329" s="122"/>
      <c r="J329" s="123"/>
    </row>
    <row r="330" customFormat="false" ht="15" hidden="false" customHeight="false" outlineLevel="0" collapsed="false">
      <c r="B330" s="119"/>
      <c r="C330" s="124"/>
      <c r="D330" s="70"/>
      <c r="E330" s="121"/>
      <c r="F330" s="121"/>
      <c r="G330" s="121"/>
      <c r="H330" s="117" t="n">
        <f aca="false">ROUND(D330*(IF(E330=0,1,E330))*(IF(F330=0,1,F330))*(IF(G330=0,1,G330)),2)</f>
        <v>0</v>
      </c>
      <c r="I330" s="122"/>
      <c r="J330" s="123"/>
    </row>
    <row r="331" customFormat="false" ht="15" hidden="false" customHeight="false" outlineLevel="0" collapsed="false">
      <c r="B331" s="119"/>
      <c r="C331" s="124" t="s">
        <v>473</v>
      </c>
      <c r="D331" s="70" t="n">
        <v>1</v>
      </c>
      <c r="E331" s="121" t="n">
        <v>18.7</v>
      </c>
      <c r="F331" s="121" t="n">
        <v>0.25</v>
      </c>
      <c r="G331" s="121" t="n">
        <v>1</v>
      </c>
      <c r="H331" s="117" t="n">
        <f aca="false">ROUND(D331*(IF(E331=0,1,E331))*(IF(F331=0,1,F331))*(IF(G331=0,1,G331)),2)</f>
        <v>4.68</v>
      </c>
      <c r="I331" s="122"/>
      <c r="J331" s="123"/>
    </row>
    <row r="332" customFormat="false" ht="15" hidden="false" customHeight="false" outlineLevel="0" collapsed="false">
      <c r="B332" s="119"/>
      <c r="C332" s="124" t="s">
        <v>474</v>
      </c>
      <c r="D332" s="70" t="n">
        <v>1</v>
      </c>
      <c r="E332" s="121" t="n">
        <v>8.65</v>
      </c>
      <c r="F332" s="121" t="n">
        <v>0.25</v>
      </c>
      <c r="G332" s="121" t="n">
        <v>1</v>
      </c>
      <c r="H332" s="117" t="n">
        <f aca="false">ROUND(D332*(IF(E332=0,1,E332))*(IF(F332=0,1,F332))*(IF(G332=0,1,G332)),2)</f>
        <v>2.16</v>
      </c>
      <c r="I332" s="122"/>
      <c r="J332" s="123"/>
    </row>
    <row r="333" customFormat="false" ht="15" hidden="false" customHeight="false" outlineLevel="0" collapsed="false">
      <c r="B333" s="119"/>
      <c r="C333" s="124" t="s">
        <v>475</v>
      </c>
      <c r="D333" s="70" t="n">
        <v>1</v>
      </c>
      <c r="E333" s="121" t="n">
        <v>27.61</v>
      </c>
      <c r="F333" s="121" t="n">
        <v>0.6</v>
      </c>
      <c r="G333" s="121" t="n">
        <v>0.25</v>
      </c>
      <c r="H333" s="117" t="n">
        <f aca="false">ROUND(D333*(IF(E333=0,1,E333))*(IF(F333=0,1,F333))*(IF(G333=0,1,G333)),2)</f>
        <v>4.14</v>
      </c>
      <c r="I333" s="122"/>
      <c r="J333" s="123"/>
    </row>
    <row r="334" customFormat="false" ht="15" hidden="false" customHeight="false" outlineLevel="0" collapsed="false">
      <c r="B334" s="119"/>
      <c r="C334" s="124" t="s">
        <v>476</v>
      </c>
      <c r="D334" s="70" t="n">
        <v>1</v>
      </c>
      <c r="E334" s="121" t="n">
        <v>2.3</v>
      </c>
      <c r="F334" s="121" t="n">
        <v>0.25</v>
      </c>
      <c r="G334" s="121" t="n">
        <v>1</v>
      </c>
      <c r="H334" s="117" t="n">
        <f aca="false">ROUND(D334*(IF(E334=0,1,E334))*(IF(F334=0,1,F334))*(IF(G334=0,1,G334)),2)</f>
        <v>0.58</v>
      </c>
      <c r="I334" s="122"/>
      <c r="J334" s="123"/>
    </row>
    <row r="335" customFormat="false" ht="15" hidden="false" customHeight="false" outlineLevel="0" collapsed="false">
      <c r="B335" s="119"/>
      <c r="C335" s="124" t="s">
        <v>477</v>
      </c>
      <c r="D335" s="70" t="n">
        <v>1</v>
      </c>
      <c r="E335" s="121" t="n">
        <v>10.35</v>
      </c>
      <c r="F335" s="121" t="n">
        <v>0.6</v>
      </c>
      <c r="G335" s="121" t="n">
        <v>0.25</v>
      </c>
      <c r="H335" s="117" t="n">
        <f aca="false">ROUND(D335*(IF(E335=0,1,E335))*(IF(F335=0,1,F335))*(IF(G335=0,1,G335)),2)</f>
        <v>1.55</v>
      </c>
      <c r="I335" s="122"/>
      <c r="J335" s="123"/>
    </row>
    <row r="336" customFormat="false" ht="15" hidden="false" customHeight="false" outlineLevel="0" collapsed="false">
      <c r="B336" s="119"/>
      <c r="C336" s="124" t="s">
        <v>478</v>
      </c>
      <c r="D336" s="70" t="n">
        <v>1</v>
      </c>
      <c r="E336" s="121" t="n">
        <v>14.9</v>
      </c>
      <c r="F336" s="121" t="n">
        <v>0.6</v>
      </c>
      <c r="G336" s="121" t="n">
        <v>0.25</v>
      </c>
      <c r="H336" s="117" t="n">
        <f aca="false">ROUND(D336*(IF(E336=0,1,E336))*(IF(F336=0,1,F336))*(IF(G336=0,1,G336)),2)</f>
        <v>2.24</v>
      </c>
      <c r="I336" s="122"/>
      <c r="J336" s="123"/>
    </row>
    <row r="337" customFormat="false" ht="15" hidden="false" customHeight="false" outlineLevel="0" collapsed="false">
      <c r="B337" s="119"/>
      <c r="C337" s="124" t="s">
        <v>479</v>
      </c>
      <c r="D337" s="70" t="n">
        <v>1</v>
      </c>
      <c r="E337" s="121" t="n">
        <v>10.7</v>
      </c>
      <c r="F337" s="121" t="n">
        <v>0.6</v>
      </c>
      <c r="G337" s="121" t="n">
        <v>0.25</v>
      </c>
      <c r="H337" s="117" t="n">
        <f aca="false">ROUND(D337*(IF(E337=0,1,E337))*(IF(F337=0,1,F337))*(IF(G337=0,1,G337)),2)</f>
        <v>1.61</v>
      </c>
      <c r="I337" s="122"/>
      <c r="J337" s="123"/>
    </row>
    <row r="338" customFormat="false" ht="15" hidden="false" customHeight="false" outlineLevel="0" collapsed="false">
      <c r="B338" s="119"/>
      <c r="C338" s="124" t="s">
        <v>480</v>
      </c>
      <c r="D338" s="70" t="n">
        <v>1</v>
      </c>
      <c r="E338" s="121" t="n">
        <v>14.5</v>
      </c>
      <c r="F338" s="121" t="n">
        <v>0.25</v>
      </c>
      <c r="G338" s="121" t="n">
        <v>1</v>
      </c>
      <c r="H338" s="117" t="n">
        <f aca="false">ROUND(D338*(IF(E338=0,1,E338))*(IF(F338=0,1,F338))*(IF(G338=0,1,G338)),2)</f>
        <v>3.63</v>
      </c>
      <c r="I338" s="122"/>
      <c r="J338" s="123"/>
    </row>
    <row r="339" customFormat="false" ht="15" hidden="false" customHeight="false" outlineLevel="0" collapsed="false">
      <c r="B339" s="119"/>
      <c r="C339" s="124"/>
      <c r="D339" s="70" t="n">
        <v>1</v>
      </c>
      <c r="E339" s="121" t="n">
        <v>13.23</v>
      </c>
      <c r="F339" s="121" t="n">
        <v>0.6</v>
      </c>
      <c r="G339" s="121" t="n">
        <v>0.25</v>
      </c>
      <c r="H339" s="117" t="n">
        <f aca="false">ROUND(D339*(IF(E339=0,1,E339))*(IF(F339=0,1,F339))*(IF(G339=0,1,G339)),2)</f>
        <v>1.98</v>
      </c>
      <c r="I339" s="122"/>
      <c r="J339" s="123"/>
    </row>
    <row r="340" customFormat="false" ht="15" hidden="false" customHeight="false" outlineLevel="0" collapsed="false">
      <c r="B340" s="119"/>
      <c r="C340" s="124" t="s">
        <v>481</v>
      </c>
      <c r="D340" s="70" t="n">
        <v>1</v>
      </c>
      <c r="E340" s="121" t="n">
        <v>10.5</v>
      </c>
      <c r="F340" s="121" t="n">
        <v>0.25</v>
      </c>
      <c r="G340" s="121" t="n">
        <v>1</v>
      </c>
      <c r="H340" s="117" t="n">
        <f aca="false">ROUND(D340*(IF(E340=0,1,E340))*(IF(F340=0,1,F340))*(IF(G340=0,1,G340)),2)</f>
        <v>2.63</v>
      </c>
      <c r="I340" s="122"/>
      <c r="J340" s="123"/>
    </row>
    <row r="341" customFormat="false" ht="15" hidden="false" customHeight="false" outlineLevel="0" collapsed="false">
      <c r="B341" s="119"/>
      <c r="C341" s="124" t="s">
        <v>482</v>
      </c>
      <c r="D341" s="70" t="n">
        <v>1</v>
      </c>
      <c r="E341" s="121" t="n">
        <v>12.86</v>
      </c>
      <c r="F341" s="121" t="n">
        <v>0.25</v>
      </c>
      <c r="G341" s="121" t="n">
        <v>1</v>
      </c>
      <c r="H341" s="117" t="n">
        <f aca="false">ROUND(D341*(IF(E341=0,1,E341))*(IF(F341=0,1,F341))*(IF(G341=0,1,G341)),2)</f>
        <v>3.22</v>
      </c>
      <c r="I341" s="122"/>
      <c r="J341" s="123"/>
    </row>
    <row r="342" customFormat="false" ht="15" hidden="false" customHeight="false" outlineLevel="0" collapsed="false">
      <c r="B342" s="119"/>
      <c r="C342" s="124" t="s">
        <v>483</v>
      </c>
      <c r="D342" s="70" t="n">
        <v>1</v>
      </c>
      <c r="E342" s="121" t="n">
        <v>8.45</v>
      </c>
      <c r="F342" s="121" t="n">
        <v>0.25</v>
      </c>
      <c r="G342" s="121" t="n">
        <v>1</v>
      </c>
      <c r="H342" s="117" t="n">
        <f aca="false">ROUND(D342*(IF(E342=0,1,E342))*(IF(F342=0,1,F342))*(IF(G342=0,1,G342)),2)</f>
        <v>2.11</v>
      </c>
      <c r="I342" s="122"/>
      <c r="J342" s="123"/>
    </row>
    <row r="343" customFormat="false" ht="15" hidden="false" customHeight="false" outlineLevel="0" collapsed="false">
      <c r="B343" s="119"/>
      <c r="C343" s="124" t="s">
        <v>484</v>
      </c>
      <c r="D343" s="70" t="n">
        <v>1</v>
      </c>
      <c r="E343" s="121" t="n">
        <v>2.2</v>
      </c>
      <c r="F343" s="121" t="n">
        <v>0.6</v>
      </c>
      <c r="G343" s="121" t="n">
        <v>0.25</v>
      </c>
      <c r="H343" s="117" t="n">
        <f aca="false">ROUND(D343*(IF(E343=0,1,E343))*(IF(F343=0,1,F343))*(IF(G343=0,1,G343)),2)</f>
        <v>0.33</v>
      </c>
      <c r="I343" s="122"/>
      <c r="J343" s="123"/>
    </row>
    <row r="344" customFormat="false" ht="15" hidden="false" customHeight="false" outlineLevel="0" collapsed="false">
      <c r="B344" s="119"/>
      <c r="C344" s="124"/>
      <c r="D344" s="70" t="n">
        <v>1</v>
      </c>
      <c r="E344" s="121" t="n">
        <v>10.85</v>
      </c>
      <c r="F344" s="121" t="n">
        <v>0.4</v>
      </c>
      <c r="G344" s="121" t="n">
        <v>0.65</v>
      </c>
      <c r="H344" s="117" t="n">
        <f aca="false">ROUND(D344*(IF(E344=0,1,E344))*(IF(F344=0,1,F344))*(IF(G344=0,1,G344)),2)</f>
        <v>2.82</v>
      </c>
      <c r="I344" s="122"/>
      <c r="J344" s="123"/>
    </row>
    <row r="345" customFormat="false" ht="15" hidden="false" customHeight="false" outlineLevel="0" collapsed="false">
      <c r="B345" s="119"/>
      <c r="C345" s="124" t="s">
        <v>485</v>
      </c>
      <c r="D345" s="70" t="n">
        <v>1</v>
      </c>
      <c r="E345" s="121" t="n">
        <v>7.15</v>
      </c>
      <c r="F345" s="121" t="n">
        <v>0.6</v>
      </c>
      <c r="G345" s="121" t="n">
        <v>0.25</v>
      </c>
      <c r="H345" s="117" t="n">
        <f aca="false">ROUND(D345*(IF(E345=0,1,E345))*(IF(F345=0,1,F345))*(IF(G345=0,1,G345)),2)</f>
        <v>1.07</v>
      </c>
      <c r="I345" s="122"/>
      <c r="J345" s="123"/>
    </row>
    <row r="346" customFormat="false" ht="15" hidden="false" customHeight="false" outlineLevel="0" collapsed="false">
      <c r="B346" s="119"/>
      <c r="C346" s="124" t="s">
        <v>486</v>
      </c>
      <c r="D346" s="70" t="n">
        <v>1</v>
      </c>
      <c r="E346" s="121" t="n">
        <v>9.05</v>
      </c>
      <c r="F346" s="121" t="n">
        <v>0.25</v>
      </c>
      <c r="G346" s="121" t="n">
        <v>1</v>
      </c>
      <c r="H346" s="117" t="n">
        <f aca="false">ROUND(D346*(IF(E346=0,1,E346))*(IF(F346=0,1,F346))*(IF(G346=0,1,G346)),2)</f>
        <v>2.26</v>
      </c>
      <c r="I346" s="122"/>
      <c r="J346" s="123"/>
    </row>
    <row r="347" customFormat="false" ht="15" hidden="false" customHeight="false" outlineLevel="0" collapsed="false">
      <c r="B347" s="119"/>
      <c r="C347" s="124" t="s">
        <v>488</v>
      </c>
      <c r="D347" s="70" t="n">
        <v>1</v>
      </c>
      <c r="E347" s="121" t="n">
        <v>22.1</v>
      </c>
      <c r="F347" s="121" t="n">
        <v>0.6</v>
      </c>
      <c r="G347" s="121" t="n">
        <v>0.25</v>
      </c>
      <c r="H347" s="117" t="n">
        <f aca="false">ROUND(D347*(IF(E347=0,1,E347))*(IF(F347=0,1,F347))*(IF(G347=0,1,G347)),2)</f>
        <v>3.32</v>
      </c>
      <c r="I347" s="122"/>
      <c r="J347" s="123"/>
    </row>
    <row r="348" customFormat="false" ht="15" hidden="false" customHeight="false" outlineLevel="0" collapsed="false">
      <c r="B348" s="119"/>
      <c r="C348" s="124" t="s">
        <v>489</v>
      </c>
      <c r="D348" s="70" t="n">
        <v>1</v>
      </c>
      <c r="E348" s="121" t="n">
        <v>28.3</v>
      </c>
      <c r="F348" s="121" t="n">
        <v>0.6</v>
      </c>
      <c r="G348" s="121" t="n">
        <v>0.25</v>
      </c>
      <c r="H348" s="117" t="n">
        <f aca="false">ROUND(D348*(IF(E348=0,1,E348))*(IF(F348=0,1,F348))*(IF(G348=0,1,G348)),2)</f>
        <v>4.25</v>
      </c>
      <c r="I348" s="122"/>
      <c r="J348" s="123"/>
    </row>
    <row r="349" customFormat="false" ht="15" hidden="false" customHeight="false" outlineLevel="0" collapsed="false">
      <c r="B349" s="119"/>
      <c r="C349" s="124" t="s">
        <v>490</v>
      </c>
      <c r="D349" s="70" t="n">
        <v>1</v>
      </c>
      <c r="E349" s="121" t="n">
        <v>15.15</v>
      </c>
      <c r="F349" s="121" t="n">
        <v>0.6</v>
      </c>
      <c r="G349" s="121" t="n">
        <v>0.25</v>
      </c>
      <c r="H349" s="117" t="n">
        <f aca="false">ROUND(D349*(IF(E349=0,1,E349))*(IF(F349=0,1,F349))*(IF(G349=0,1,G349)),2)</f>
        <v>2.27</v>
      </c>
      <c r="I349" s="122"/>
      <c r="J349" s="123"/>
    </row>
    <row r="350" customFormat="false" ht="15" hidden="false" customHeight="false" outlineLevel="0" collapsed="false">
      <c r="B350" s="119"/>
      <c r="C350" s="124"/>
      <c r="D350" s="70" t="n">
        <v>1</v>
      </c>
      <c r="E350" s="121" t="n">
        <v>6.5</v>
      </c>
      <c r="F350" s="121" t="n">
        <v>0.25</v>
      </c>
      <c r="G350" s="121" t="n">
        <v>1</v>
      </c>
      <c r="H350" s="117" t="n">
        <f aca="false">ROUND(D350*(IF(E350=0,1,E350))*(IF(F350=0,1,F350))*(IF(G350=0,1,G350)),2)</f>
        <v>1.63</v>
      </c>
      <c r="I350" s="122"/>
      <c r="J350" s="123"/>
    </row>
    <row r="351" customFormat="false" ht="15" hidden="false" customHeight="false" outlineLevel="0" collapsed="false">
      <c r="B351" s="119"/>
      <c r="C351" s="124" t="s">
        <v>491</v>
      </c>
      <c r="D351" s="70" t="n">
        <v>1</v>
      </c>
      <c r="E351" s="121" t="n">
        <v>3.75</v>
      </c>
      <c r="F351" s="121" t="n">
        <v>0.25</v>
      </c>
      <c r="G351" s="121" t="n">
        <v>1</v>
      </c>
      <c r="H351" s="117" t="n">
        <f aca="false">ROUND(D351*(IF(E351=0,1,E351))*(IF(F351=0,1,F351))*(IF(G351=0,1,G351)),2)</f>
        <v>0.94</v>
      </c>
      <c r="I351" s="122"/>
      <c r="J351" s="123"/>
    </row>
    <row r="352" customFormat="false" ht="15" hidden="false" customHeight="false" outlineLevel="0" collapsed="false">
      <c r="B352" s="119"/>
      <c r="C352" s="124"/>
      <c r="D352" s="70" t="n">
        <v>1</v>
      </c>
      <c r="E352" s="121" t="n">
        <v>3.1</v>
      </c>
      <c r="F352" s="121" t="n">
        <v>0.4</v>
      </c>
      <c r="G352" s="121" t="n">
        <v>0.25</v>
      </c>
      <c r="H352" s="117" t="n">
        <f aca="false">ROUND(D352*(IF(E352=0,1,E352))*(IF(F352=0,1,F352))*(IF(G352=0,1,G352)),2)</f>
        <v>0.31</v>
      </c>
      <c r="I352" s="122"/>
      <c r="J352" s="123"/>
    </row>
    <row r="353" customFormat="false" ht="15" hidden="false" customHeight="false" outlineLevel="0" collapsed="false">
      <c r="B353" s="119"/>
      <c r="C353" s="124" t="s">
        <v>492</v>
      </c>
      <c r="D353" s="70" t="n">
        <v>1</v>
      </c>
      <c r="E353" s="121" t="n">
        <v>3.19</v>
      </c>
      <c r="F353" s="121" t="n">
        <v>0.4</v>
      </c>
      <c r="G353" s="121" t="n">
        <v>0.25</v>
      </c>
      <c r="H353" s="117" t="n">
        <f aca="false">ROUND(D353*(IF(E353=0,1,E353))*(IF(F353=0,1,F353))*(IF(G353=0,1,G353)),2)</f>
        <v>0.32</v>
      </c>
      <c r="I353" s="122"/>
      <c r="J353" s="123"/>
    </row>
    <row r="354" customFormat="false" ht="15" hidden="false" customHeight="false" outlineLevel="0" collapsed="false">
      <c r="B354" s="119"/>
      <c r="C354" s="124" t="s">
        <v>493</v>
      </c>
      <c r="D354" s="70" t="n">
        <v>1</v>
      </c>
      <c r="E354" s="121" t="n">
        <v>5.9</v>
      </c>
      <c r="F354" s="121" t="n">
        <v>0.4</v>
      </c>
      <c r="G354" s="121" t="n">
        <v>0.25</v>
      </c>
      <c r="H354" s="117" t="n">
        <f aca="false">ROUND(D354*(IF(E354=0,1,E354))*(IF(F354=0,1,F354))*(IF(G354=0,1,G354)),2)</f>
        <v>0.59</v>
      </c>
      <c r="I354" s="122"/>
      <c r="J354" s="123"/>
    </row>
    <row r="355" customFormat="false" ht="15" hidden="false" customHeight="false" outlineLevel="0" collapsed="false">
      <c r="B355" s="119"/>
      <c r="C355" s="124" t="s">
        <v>494</v>
      </c>
      <c r="D355" s="70" t="n">
        <v>1</v>
      </c>
      <c r="E355" s="121" t="n">
        <v>5.5</v>
      </c>
      <c r="F355" s="121" t="n">
        <v>0.25</v>
      </c>
      <c r="G355" s="121" t="n">
        <v>1</v>
      </c>
      <c r="H355" s="117" t="n">
        <f aca="false">ROUND(D355*(IF(E355=0,1,E355))*(IF(F355=0,1,F355))*(IF(G355=0,1,G355)),2)</f>
        <v>1.38</v>
      </c>
      <c r="I355" s="122"/>
      <c r="J355" s="123"/>
    </row>
    <row r="356" customFormat="false" ht="15" hidden="false" customHeight="false" outlineLevel="0" collapsed="false">
      <c r="B356" s="119"/>
      <c r="C356" s="124"/>
      <c r="D356" s="70" t="n">
        <v>1</v>
      </c>
      <c r="E356" s="121" t="n">
        <v>3.65</v>
      </c>
      <c r="F356" s="121" t="n">
        <v>0.25</v>
      </c>
      <c r="G356" s="121" t="n">
        <v>0.4</v>
      </c>
      <c r="H356" s="117" t="n">
        <f aca="false">ROUND(D356*(IF(E356=0,1,E356))*(IF(F356=0,1,F356))*(IF(G356=0,1,G356)),2)</f>
        <v>0.37</v>
      </c>
      <c r="I356" s="122"/>
      <c r="J356" s="123"/>
    </row>
    <row r="357" customFormat="false" ht="15" hidden="false" customHeight="false" outlineLevel="0" collapsed="false">
      <c r="B357" s="119"/>
      <c r="C357" s="124"/>
      <c r="D357" s="70" t="n">
        <v>1</v>
      </c>
      <c r="E357" s="121" t="n">
        <v>9.15</v>
      </c>
      <c r="F357" s="121" t="n">
        <v>0.25</v>
      </c>
      <c r="G357" s="121" t="n">
        <v>1</v>
      </c>
      <c r="H357" s="117" t="n">
        <f aca="false">ROUND(D357*(IF(E357=0,1,E357))*(IF(F357=0,1,F357))*(IF(G357=0,1,G357)),2)</f>
        <v>2.29</v>
      </c>
      <c r="I357" s="122"/>
      <c r="J357" s="123"/>
    </row>
    <row r="358" customFormat="false" ht="15" hidden="false" customHeight="false" outlineLevel="0" collapsed="false">
      <c r="B358" s="119"/>
      <c r="C358" s="124"/>
      <c r="D358" s="70"/>
      <c r="E358" s="121"/>
      <c r="F358" s="121"/>
      <c r="G358" s="121"/>
      <c r="H358" s="117" t="n">
        <f aca="false">ROUND(D358*(IF(E358=0,1,E358))*(IF(F358=0,1,F358))*(IF(G358=0,1,G358)),2)</f>
        <v>0</v>
      </c>
      <c r="I358" s="122"/>
      <c r="J358" s="123"/>
    </row>
    <row r="359" customFormat="false" ht="15" hidden="false" customHeight="false" outlineLevel="0" collapsed="false">
      <c r="B359" s="119"/>
      <c r="C359" s="124" t="s">
        <v>495</v>
      </c>
      <c r="D359" s="70"/>
      <c r="E359" s="121"/>
      <c r="F359" s="121"/>
      <c r="G359" s="121"/>
      <c r="H359" s="117" t="n">
        <f aca="false">ROUND(D359*(IF(E359=0,1,E359))*(IF(F359=0,1,F359))*(IF(G359=0,1,G359)),2)</f>
        <v>0</v>
      </c>
      <c r="I359" s="122"/>
      <c r="J359" s="123"/>
    </row>
    <row r="360" customFormat="false" ht="15" hidden="false" customHeight="false" outlineLevel="0" collapsed="false">
      <c r="B360" s="119"/>
      <c r="C360" s="124" t="s">
        <v>496</v>
      </c>
      <c r="D360" s="70" t="n">
        <v>2</v>
      </c>
      <c r="E360" s="121" t="n">
        <v>3.8</v>
      </c>
      <c r="F360" s="121" t="n">
        <v>0.25</v>
      </c>
      <c r="G360" s="121" t="n">
        <v>0.4</v>
      </c>
      <c r="H360" s="117" t="n">
        <f aca="false">ROUND(D360*(IF(E360=0,1,E360))*(IF(F360=0,1,F360))*(IF(G360=0,1,G360)),2)</f>
        <v>0.76</v>
      </c>
      <c r="I360" s="122"/>
      <c r="J360" s="123"/>
    </row>
    <row r="361" customFormat="false" ht="15" hidden="false" customHeight="false" outlineLevel="0" collapsed="false">
      <c r="B361" s="119"/>
      <c r="C361" s="124" t="s">
        <v>497</v>
      </c>
      <c r="D361" s="70" t="n">
        <v>2</v>
      </c>
      <c r="E361" s="121" t="n">
        <v>6.75</v>
      </c>
      <c r="F361" s="121" t="n">
        <v>0.25</v>
      </c>
      <c r="G361" s="121" t="n">
        <v>0.4</v>
      </c>
      <c r="H361" s="117" t="n">
        <f aca="false">ROUND(D361*(IF(E361=0,1,E361))*(IF(F361=0,1,F361))*(IF(G361=0,1,G361)),2)</f>
        <v>1.35</v>
      </c>
      <c r="I361" s="122"/>
      <c r="J361" s="123"/>
    </row>
    <row r="362" customFormat="false" ht="15" hidden="false" customHeight="false" outlineLevel="0" collapsed="false">
      <c r="B362" s="119"/>
      <c r="C362" s="124"/>
      <c r="D362" s="70"/>
      <c r="E362" s="121"/>
      <c r="F362" s="121"/>
      <c r="G362" s="121"/>
      <c r="H362" s="117" t="n">
        <f aca="false">ROUND(D362*(IF(E362=0,1,E362))*(IF(F362=0,1,F362))*(IF(G362=0,1,G362)),2)</f>
        <v>0</v>
      </c>
      <c r="I362" s="122"/>
      <c r="J362" s="123"/>
    </row>
    <row r="363" customFormat="false" ht="15" hidden="false" customHeight="false" outlineLevel="0" collapsed="false">
      <c r="B363" s="119"/>
      <c r="C363" s="124" t="s">
        <v>396</v>
      </c>
      <c r="D363" s="70"/>
      <c r="E363" s="121"/>
      <c r="F363" s="121"/>
      <c r="G363" s="121"/>
      <c r="H363" s="117" t="n">
        <f aca="false">ROUND(D363*(IF(E363=0,1,E363))*(IF(F363=0,1,F363))*(IF(G363=0,1,G363)),2)</f>
        <v>0</v>
      </c>
      <c r="I363" s="122"/>
      <c r="J363" s="123"/>
    </row>
    <row r="364" customFormat="false" ht="15" hidden="false" customHeight="false" outlineLevel="0" collapsed="false">
      <c r="B364" s="119"/>
      <c r="C364" s="124" t="s">
        <v>498</v>
      </c>
      <c r="D364" s="70" t="n">
        <v>1</v>
      </c>
      <c r="E364" s="121" t="n">
        <v>8.25</v>
      </c>
      <c r="F364" s="121" t="n">
        <v>0.25</v>
      </c>
      <c r="G364" s="121" t="n">
        <v>0.3</v>
      </c>
      <c r="H364" s="117" t="n">
        <f aca="false">ROUND(D364*(IF(E364=0,1,E364))*(IF(F364=0,1,F364))*(IF(G364=0,1,G364)),2)</f>
        <v>0.62</v>
      </c>
      <c r="I364" s="122"/>
      <c r="J364" s="123"/>
    </row>
    <row r="365" customFormat="false" ht="15" hidden="false" customHeight="false" outlineLevel="0" collapsed="false">
      <c r="B365" s="119"/>
      <c r="C365" s="124"/>
      <c r="D365" s="70"/>
      <c r="E365" s="121"/>
      <c r="F365" s="121"/>
      <c r="G365" s="121"/>
      <c r="H365" s="117" t="n">
        <f aca="false">ROUND(D365*(IF(E365=0,1,E365))*(IF(F365=0,1,F365))*(IF(G365=0,1,G365)),2)</f>
        <v>0</v>
      </c>
      <c r="I365" s="122"/>
      <c r="J365" s="123"/>
    </row>
    <row r="366" customFormat="false" ht="15" hidden="false" customHeight="false" outlineLevel="0" collapsed="false">
      <c r="B366" s="119"/>
      <c r="C366" s="124" t="s">
        <v>499</v>
      </c>
      <c r="D366" s="70" t="n">
        <v>1</v>
      </c>
      <c r="E366" s="121" t="n">
        <v>14.75</v>
      </c>
      <c r="F366" s="121" t="n">
        <v>0.25</v>
      </c>
      <c r="G366" s="121" t="n">
        <v>0.3</v>
      </c>
      <c r="H366" s="117" t="n">
        <f aca="false">ROUND(D366*(IF(E366=0,1,E366))*(IF(F366=0,1,F366))*(IF(G366=0,1,G366)),2)</f>
        <v>1.11</v>
      </c>
      <c r="I366" s="122"/>
      <c r="J366" s="123" t="n">
        <f aca="false">SUM(H314:H366)</f>
        <v>84.27</v>
      </c>
    </row>
    <row r="367" customFormat="false" ht="15" hidden="false" customHeight="false" outlineLevel="0" collapsed="false">
      <c r="B367" s="119"/>
      <c r="C367" s="124"/>
      <c r="D367" s="70"/>
      <c r="E367" s="121"/>
      <c r="F367" s="121"/>
      <c r="G367" s="121"/>
      <c r="H367" s="117" t="n">
        <f aca="false">ROUND(D367*(IF(E367=0,1,E367))*(IF(F367=0,1,F367))*(IF(G367=0,1,G367)),2)</f>
        <v>0</v>
      </c>
      <c r="I367" s="122"/>
      <c r="J367" s="123"/>
    </row>
    <row r="368" customFormat="false" ht="15" hidden="false" customHeight="false" outlineLevel="0" collapsed="false">
      <c r="B368" s="119"/>
      <c r="C368" s="124"/>
      <c r="D368" s="70"/>
      <c r="E368" s="121"/>
      <c r="F368" s="121"/>
      <c r="G368" s="121"/>
      <c r="H368" s="117" t="n">
        <f aca="false">ROUND(D368*(IF(E368=0,1,E368))*(IF(F368=0,1,F368))*(IF(G368=0,1,G368)),2)</f>
        <v>0</v>
      </c>
      <c r="I368" s="122"/>
      <c r="J368" s="123"/>
    </row>
    <row r="369" customFormat="false" ht="15" hidden="false" customHeight="false" outlineLevel="0" collapsed="false">
      <c r="B369" s="119"/>
      <c r="C369" s="124"/>
      <c r="D369" s="70"/>
      <c r="E369" s="121"/>
      <c r="F369" s="121"/>
      <c r="G369" s="121"/>
      <c r="H369" s="117" t="n">
        <f aca="false">ROUND(D369*(IF(E369=0,1,E369))*(IF(F369=0,1,F369))*(IF(G369=0,1,G369)),2)</f>
        <v>0</v>
      </c>
      <c r="I369" s="122"/>
      <c r="J369" s="123"/>
    </row>
    <row r="370" customFormat="false" ht="15" hidden="false" customHeight="false" outlineLevel="0" collapsed="false">
      <c r="B370" s="119"/>
      <c r="C370" s="124"/>
      <c r="D370" s="70"/>
      <c r="E370" s="121"/>
      <c r="F370" s="121"/>
      <c r="G370" s="121"/>
      <c r="H370" s="117" t="n">
        <f aca="false">ROUND(D370*(IF(E370=0,1,E370))*(IF(F370=0,1,F370))*(IF(G370=0,1,G370)),2)</f>
        <v>0</v>
      </c>
      <c r="I370" s="122"/>
      <c r="J370" s="123"/>
    </row>
    <row r="371" customFormat="false" ht="15" hidden="false" customHeight="false" outlineLevel="0" collapsed="false">
      <c r="B371" s="119"/>
      <c r="C371" s="124"/>
      <c r="D371" s="70"/>
      <c r="E371" s="121"/>
      <c r="F371" s="121"/>
      <c r="G371" s="121"/>
      <c r="H371" s="117" t="n">
        <f aca="false">ROUND(D371*(IF(E371=0,1,E371))*(IF(F371=0,1,F371))*(IF(G371=0,1,G371)),2)</f>
        <v>0</v>
      </c>
      <c r="I371" s="122"/>
      <c r="J371" s="123"/>
    </row>
    <row r="372" customFormat="false" ht="15" hidden="false" customHeight="false" outlineLevel="0" collapsed="false">
      <c r="B372" s="119" t="str">
        <f aca="false">+'[1]  Estimativa Orçamental  '!A59</f>
        <v>2,02,07</v>
      </c>
      <c r="C372" s="124" t="str">
        <f aca="false">+'[1]  Estimativa Orçamental  '!B59</f>
        <v>Lajes maciças.</v>
      </c>
      <c r="D372" s="70"/>
      <c r="E372" s="121"/>
      <c r="F372" s="121"/>
      <c r="G372" s="121"/>
      <c r="H372" s="117" t="n">
        <f aca="false">ROUND(D372*(IF(E372=0,1,E372))*(IF(F372=0,1,F372))*(IF(G372=0,1,G372)),2)</f>
        <v>0</v>
      </c>
      <c r="I372" s="122"/>
      <c r="J372" s="123"/>
    </row>
    <row r="373" customFormat="false" ht="15" hidden="false" customHeight="false" outlineLevel="0" collapsed="false">
      <c r="B373" s="119"/>
      <c r="C373" s="124"/>
      <c r="D373" s="70"/>
      <c r="E373" s="121"/>
      <c r="F373" s="121"/>
      <c r="G373" s="121"/>
      <c r="H373" s="117" t="n">
        <f aca="false">ROUND(D373*(IF(E373=0,1,E373))*(IF(F373=0,1,F373))*(IF(G373=0,1,G373)),2)</f>
        <v>0</v>
      </c>
      <c r="I373" s="122"/>
      <c r="J373" s="123"/>
    </row>
    <row r="374" customFormat="false" ht="15" hidden="false" customHeight="false" outlineLevel="0" collapsed="false">
      <c r="B374" s="119"/>
      <c r="C374" s="124" t="s">
        <v>500</v>
      </c>
      <c r="D374" s="70"/>
      <c r="E374" s="121"/>
      <c r="F374" s="121"/>
      <c r="G374" s="121"/>
      <c r="H374" s="117" t="n">
        <f aca="false">ROUND(D374*(IF(E374=0,1,E374))*(IF(F374=0,1,F374))*(IF(G374=0,1,G374)),2)</f>
        <v>0</v>
      </c>
      <c r="I374" s="122"/>
      <c r="J374" s="123"/>
    </row>
    <row r="375" customFormat="false" ht="15" hidden="false" customHeight="false" outlineLevel="0" collapsed="false">
      <c r="B375" s="119"/>
      <c r="C375" s="124"/>
      <c r="D375" s="70"/>
      <c r="E375" s="121"/>
      <c r="F375" s="121"/>
      <c r="G375" s="121"/>
      <c r="H375" s="117" t="n">
        <f aca="false">ROUND(D375*(IF(E375=0,1,E375))*(IF(F375=0,1,F375))*(IF(G375=0,1,G375)),2)</f>
        <v>0</v>
      </c>
      <c r="I375" s="122"/>
      <c r="J375" s="123"/>
    </row>
    <row r="376" customFormat="false" ht="15" hidden="false" customHeight="false" outlineLevel="0" collapsed="false">
      <c r="B376" s="119"/>
      <c r="C376" s="124" t="s">
        <v>501</v>
      </c>
      <c r="D376" s="70"/>
      <c r="E376" s="121"/>
      <c r="F376" s="121"/>
      <c r="G376" s="121"/>
      <c r="H376" s="117" t="n">
        <f aca="false">ROUND(D376*(IF(E376=0,1,E376))*(IF(F376=0,1,F376))*(IF(G376=0,1,G376)),2)</f>
        <v>0</v>
      </c>
      <c r="I376" s="122"/>
      <c r="J376" s="123"/>
    </row>
    <row r="377" customFormat="false" ht="15" hidden="false" customHeight="false" outlineLevel="0" collapsed="false">
      <c r="B377" s="119"/>
      <c r="C377" s="124"/>
      <c r="D377" s="70"/>
      <c r="E377" s="121"/>
      <c r="F377" s="121"/>
      <c r="G377" s="121"/>
      <c r="H377" s="117" t="n">
        <f aca="false">ROUND(D377*(IF(E377=0,1,E377))*(IF(F377=0,1,F377))*(IF(G377=0,1,G377)),2)</f>
        <v>0</v>
      </c>
      <c r="I377" s="122"/>
      <c r="J377" s="123"/>
    </row>
    <row r="378" customFormat="false" ht="15" hidden="false" customHeight="false" outlineLevel="0" collapsed="false">
      <c r="B378" s="119"/>
      <c r="C378" s="124" t="s">
        <v>410</v>
      </c>
      <c r="D378" s="70" t="n">
        <v>1</v>
      </c>
      <c r="E378" s="121" t="n">
        <v>3.7</v>
      </c>
      <c r="F378" s="121" t="n">
        <v>8.95</v>
      </c>
      <c r="G378" s="121" t="n">
        <v>0.25</v>
      </c>
      <c r="H378" s="117" t="n">
        <f aca="false">ROUND(D378*(IF(E378=0,1,E378))*(IF(F378=0,1,F378))*(IF(G378=0,1,G378)),2)</f>
        <v>8.28</v>
      </c>
      <c r="I378" s="122"/>
      <c r="J378" s="123"/>
    </row>
    <row r="379" customFormat="false" ht="15" hidden="false" customHeight="false" outlineLevel="0" collapsed="false">
      <c r="B379" s="119"/>
      <c r="C379" s="124" t="s">
        <v>411</v>
      </c>
      <c r="D379" s="70" t="n">
        <v>1</v>
      </c>
      <c r="E379" s="121" t="n">
        <v>3.3</v>
      </c>
      <c r="F379" s="121" t="n">
        <v>8.95</v>
      </c>
      <c r="G379" s="121" t="n">
        <v>0.25</v>
      </c>
      <c r="H379" s="117" t="n">
        <f aca="false">ROUND(D379*(IF(E379=0,1,E379))*(IF(F379=0,1,F379))*(IF(G379=0,1,G379)),2)</f>
        <v>7.38</v>
      </c>
      <c r="I379" s="122"/>
      <c r="J379" s="123"/>
    </row>
    <row r="380" customFormat="false" ht="15" hidden="false" customHeight="false" outlineLevel="0" collapsed="false">
      <c r="B380" s="119"/>
      <c r="C380" s="124" t="s">
        <v>412</v>
      </c>
      <c r="D380" s="70" t="n">
        <v>1</v>
      </c>
      <c r="E380" s="121" t="n">
        <v>5.1</v>
      </c>
      <c r="F380" s="121" t="n">
        <v>8.95</v>
      </c>
      <c r="G380" s="121" t="n">
        <v>0.25</v>
      </c>
      <c r="H380" s="117" t="n">
        <f aca="false">ROUND(D380*(IF(E380=0,1,E380))*(IF(F380=0,1,F380))*(IF(G380=0,1,G380)),2)</f>
        <v>11.41</v>
      </c>
      <c r="I380" s="122"/>
      <c r="J380" s="123"/>
    </row>
    <row r="381" customFormat="false" ht="15" hidden="false" customHeight="false" outlineLevel="0" collapsed="false">
      <c r="B381" s="119"/>
      <c r="C381" s="124" t="s">
        <v>413</v>
      </c>
      <c r="D381" s="70" t="n">
        <v>1</v>
      </c>
      <c r="E381" s="121" t="n">
        <v>10.35</v>
      </c>
      <c r="F381" s="121" t="n">
        <v>4.25</v>
      </c>
      <c r="G381" s="121" t="n">
        <v>0.25</v>
      </c>
      <c r="H381" s="117" t="n">
        <f aca="false">ROUND(D381*(IF(E381=0,1,E381))*(IF(F381=0,1,F381))*(IF(G381=0,1,G381)),2)</f>
        <v>11</v>
      </c>
      <c r="I381" s="122"/>
      <c r="J381" s="123"/>
    </row>
    <row r="382" customFormat="false" ht="15" hidden="false" customHeight="false" outlineLevel="0" collapsed="false">
      <c r="B382" s="119"/>
      <c r="C382" s="124" t="s">
        <v>414</v>
      </c>
      <c r="D382" s="70" t="n">
        <v>1</v>
      </c>
      <c r="E382" s="121" t="n">
        <v>3.35</v>
      </c>
      <c r="F382" s="121" t="n">
        <v>12.85</v>
      </c>
      <c r="G382" s="121" t="n">
        <v>0.25</v>
      </c>
      <c r="H382" s="117" t="n">
        <f aca="false">ROUND(D382*(IF(E382=0,1,E382))*(IF(F382=0,1,F382))*(IF(G382=0,1,G382)),2)</f>
        <v>10.76</v>
      </c>
      <c r="I382" s="122"/>
      <c r="J382" s="123"/>
    </row>
    <row r="383" customFormat="false" ht="15" hidden="false" customHeight="false" outlineLevel="0" collapsed="false">
      <c r="B383" s="119"/>
      <c r="C383" s="124" t="s">
        <v>415</v>
      </c>
      <c r="D383" s="70" t="n">
        <v>1</v>
      </c>
      <c r="E383" s="121" t="n">
        <v>1.4</v>
      </c>
      <c r="F383" s="121" t="n">
        <v>1.4</v>
      </c>
      <c r="G383" s="121" t="n">
        <v>0.25</v>
      </c>
      <c r="H383" s="117" t="n">
        <f aca="false">ROUND(D383*(IF(E383=0,1,E383))*(IF(F383=0,1,F383))*(IF(G383=0,1,G383)),2)</f>
        <v>0.49</v>
      </c>
      <c r="I383" s="122"/>
      <c r="J383" s="123"/>
    </row>
    <row r="384" customFormat="false" ht="15" hidden="false" customHeight="false" outlineLevel="0" collapsed="false">
      <c r="B384" s="119"/>
      <c r="C384" s="124" t="s">
        <v>416</v>
      </c>
      <c r="D384" s="70" t="n">
        <v>1</v>
      </c>
      <c r="E384" s="121" t="n">
        <v>5.4</v>
      </c>
      <c r="F384" s="121" t="n">
        <v>5.15</v>
      </c>
      <c r="G384" s="121" t="n">
        <v>0.25</v>
      </c>
      <c r="H384" s="117" t="n">
        <f aca="false">ROUND(D384*(IF(E384=0,1,E384))*(IF(F384=0,1,F384))*(IF(G384=0,1,G384)),2)</f>
        <v>6.95</v>
      </c>
      <c r="I384" s="122"/>
      <c r="J384" s="123"/>
    </row>
    <row r="385" customFormat="false" ht="15" hidden="false" customHeight="false" outlineLevel="0" collapsed="false">
      <c r="B385" s="119"/>
      <c r="C385" s="124" t="s">
        <v>417</v>
      </c>
      <c r="D385" s="70" t="n">
        <v>1</v>
      </c>
      <c r="E385" s="121" t="n">
        <v>3.3</v>
      </c>
      <c r="F385" s="121" t="n">
        <v>5.15</v>
      </c>
      <c r="G385" s="121" t="n">
        <v>0.25</v>
      </c>
      <c r="H385" s="117" t="n">
        <f aca="false">ROUND(D385*(IF(E385=0,1,E385))*(IF(F385=0,1,F385))*(IF(G385=0,1,G385)),2)</f>
        <v>4.25</v>
      </c>
      <c r="I385" s="122"/>
      <c r="J385" s="123"/>
    </row>
    <row r="386" customFormat="false" ht="15" hidden="false" customHeight="false" outlineLevel="0" collapsed="false">
      <c r="B386" s="119"/>
      <c r="C386" s="124" t="s">
        <v>418</v>
      </c>
      <c r="D386" s="70" t="n">
        <v>1</v>
      </c>
      <c r="E386" s="121" t="n">
        <v>4.9</v>
      </c>
      <c r="F386" s="121" t="n">
        <v>5.15</v>
      </c>
      <c r="G386" s="121" t="n">
        <v>0.25</v>
      </c>
      <c r="H386" s="117" t="n">
        <f aca="false">ROUND(D386*(IF(E386=0,1,E386))*(IF(F386=0,1,F386))*(IF(G386=0,1,G386)),2)</f>
        <v>6.31</v>
      </c>
      <c r="I386" s="122"/>
      <c r="J386" s="123"/>
    </row>
    <row r="387" customFormat="false" ht="15" hidden="false" customHeight="false" outlineLevel="0" collapsed="false">
      <c r="B387" s="119"/>
      <c r="C387" s="124" t="s">
        <v>419</v>
      </c>
      <c r="D387" s="70" t="n">
        <v>1</v>
      </c>
      <c r="E387" s="121" t="n">
        <v>10.35</v>
      </c>
      <c r="F387" s="121" t="n">
        <v>4.55</v>
      </c>
      <c r="G387" s="121" t="n">
        <v>0.25</v>
      </c>
      <c r="H387" s="117" t="n">
        <f aca="false">ROUND(D387*(IF(E387=0,1,E387))*(IF(F387=0,1,F387))*(IF(G387=0,1,G387)),2)</f>
        <v>11.77</v>
      </c>
      <c r="I387" s="122"/>
      <c r="J387" s="123"/>
    </row>
    <row r="388" customFormat="false" ht="15" hidden="false" customHeight="false" outlineLevel="0" collapsed="false">
      <c r="B388" s="119"/>
      <c r="C388" s="124" t="s">
        <v>420</v>
      </c>
      <c r="D388" s="70" t="n">
        <v>1</v>
      </c>
      <c r="E388" s="121" t="n">
        <v>5.4</v>
      </c>
      <c r="F388" s="121" t="n">
        <v>7</v>
      </c>
      <c r="G388" s="121" t="n">
        <v>0.25</v>
      </c>
      <c r="H388" s="117" t="n">
        <f aca="false">ROUND(D388*(IF(E388=0,1,E388))*(IF(F388=0,1,F388))*(IF(G388=0,1,G388)),2)</f>
        <v>9.45</v>
      </c>
      <c r="I388" s="122"/>
      <c r="J388" s="123"/>
    </row>
    <row r="389" customFormat="false" ht="15" hidden="false" customHeight="false" outlineLevel="0" collapsed="false">
      <c r="B389" s="119"/>
      <c r="C389" s="124" t="s">
        <v>421</v>
      </c>
      <c r="D389" s="70" t="n">
        <v>1</v>
      </c>
      <c r="E389" s="121" t="n">
        <v>3.3</v>
      </c>
      <c r="F389" s="121" t="n">
        <v>7</v>
      </c>
      <c r="G389" s="121" t="n">
        <v>0.25</v>
      </c>
      <c r="H389" s="117" t="n">
        <f aca="false">ROUND(D389*(IF(E389=0,1,E389))*(IF(F389=0,1,F389))*(IF(G389=0,1,G389)),2)</f>
        <v>5.78</v>
      </c>
      <c r="I389" s="122"/>
      <c r="J389" s="123"/>
    </row>
    <row r="390" customFormat="false" ht="15" hidden="false" customHeight="false" outlineLevel="0" collapsed="false">
      <c r="B390" s="119"/>
      <c r="C390" s="124" t="s">
        <v>422</v>
      </c>
      <c r="D390" s="70" t="n">
        <v>1</v>
      </c>
      <c r="E390" s="121" t="n">
        <v>4.9</v>
      </c>
      <c r="F390" s="121" t="n">
        <v>7</v>
      </c>
      <c r="G390" s="121" t="n">
        <v>0.25</v>
      </c>
      <c r="H390" s="117" t="n">
        <f aca="false">ROUND(D390*(IF(E390=0,1,E390))*(IF(F390=0,1,F390))*(IF(G390=0,1,G390)),2)</f>
        <v>8.58</v>
      </c>
      <c r="I390" s="122"/>
      <c r="J390" s="123"/>
    </row>
    <row r="391" customFormat="false" ht="15" hidden="false" customHeight="false" outlineLevel="0" collapsed="false">
      <c r="B391" s="119"/>
      <c r="C391" s="124" t="s">
        <v>423</v>
      </c>
      <c r="D391" s="70" t="n">
        <v>1</v>
      </c>
      <c r="E391" s="121" t="n">
        <v>6.4</v>
      </c>
      <c r="F391" s="121" t="n">
        <v>5.3</v>
      </c>
      <c r="G391" s="121" t="n">
        <v>0.25</v>
      </c>
      <c r="H391" s="117" t="n">
        <f aca="false">ROUND(D391*(IF(E391=0,1,E391))*(IF(F391=0,1,F391))*(IF(G391=0,1,G391)),2)</f>
        <v>8.48</v>
      </c>
      <c r="I391" s="122"/>
      <c r="J391" s="123"/>
    </row>
    <row r="392" customFormat="false" ht="15" hidden="false" customHeight="false" outlineLevel="0" collapsed="false">
      <c r="B392" s="119"/>
      <c r="C392" s="124" t="s">
        <v>424</v>
      </c>
      <c r="D392" s="70" t="n">
        <v>1</v>
      </c>
      <c r="E392" s="121" t="n">
        <v>3.6</v>
      </c>
      <c r="F392" s="121" t="n">
        <v>5.3</v>
      </c>
      <c r="G392" s="121" t="n">
        <v>0.25</v>
      </c>
      <c r="H392" s="117" t="n">
        <f aca="false">ROUND(D392*(IF(E392=0,1,E392))*(IF(F392=0,1,F392))*(IF(G392=0,1,G392)),2)</f>
        <v>4.77</v>
      </c>
      <c r="I392" s="122"/>
      <c r="J392" s="123"/>
    </row>
    <row r="393" customFormat="false" ht="15" hidden="false" customHeight="false" outlineLevel="0" collapsed="false">
      <c r="B393" s="119"/>
      <c r="C393" s="124" t="s">
        <v>425</v>
      </c>
      <c r="D393" s="70" t="n">
        <v>1</v>
      </c>
      <c r="E393" s="121" t="n">
        <v>1</v>
      </c>
      <c r="F393" s="121" t="n">
        <v>1</v>
      </c>
      <c r="G393" s="121" t="n">
        <v>0.25</v>
      </c>
      <c r="H393" s="117" t="n">
        <f aca="false">ROUND(D393*(IF(E393=0,1,E393))*(IF(F393=0,1,F393))*(IF(G393=0,1,G393)),2)</f>
        <v>0.25</v>
      </c>
      <c r="I393" s="122"/>
      <c r="J393" s="123"/>
    </row>
    <row r="394" customFormat="false" ht="15" hidden="false" customHeight="false" outlineLevel="0" collapsed="false">
      <c r="B394" s="119"/>
      <c r="C394" s="124" t="s">
        <v>426</v>
      </c>
      <c r="D394" s="70" t="n">
        <v>1</v>
      </c>
      <c r="E394" s="121" t="n">
        <v>2.1</v>
      </c>
      <c r="F394" s="121" t="n">
        <v>1.6</v>
      </c>
      <c r="G394" s="121" t="n">
        <v>0.25</v>
      </c>
      <c r="H394" s="117" t="n">
        <f aca="false">ROUND(D394*(IF(E394=0,1,E394))*(IF(F394=0,1,F394))*(IF(G394=0,1,G394)),2)</f>
        <v>0.84</v>
      </c>
      <c r="I394" s="122"/>
      <c r="J394" s="123"/>
    </row>
    <row r="395" customFormat="false" ht="15" hidden="false" customHeight="false" outlineLevel="0" collapsed="false">
      <c r="B395" s="119"/>
      <c r="C395" s="124" t="s">
        <v>427</v>
      </c>
      <c r="D395" s="70" t="n">
        <v>1</v>
      </c>
      <c r="E395" s="121" t="n">
        <v>3.85</v>
      </c>
      <c r="F395" s="121" t="n">
        <v>6.5</v>
      </c>
      <c r="G395" s="121" t="n">
        <v>0.25</v>
      </c>
      <c r="H395" s="117" t="n">
        <f aca="false">ROUND(D395*(IF(E395=0,1,E395))*(IF(F395=0,1,F395))*(IF(G395=0,1,G395)),2)</f>
        <v>6.26</v>
      </c>
      <c r="I395" s="122"/>
      <c r="J395" s="123"/>
    </row>
    <row r="396" customFormat="false" ht="15" hidden="false" customHeight="false" outlineLevel="0" collapsed="false">
      <c r="B396" s="119"/>
      <c r="C396" s="124" t="s">
        <v>428</v>
      </c>
      <c r="D396" s="70" t="n">
        <v>1</v>
      </c>
      <c r="E396" s="121" t="n">
        <v>7.45</v>
      </c>
      <c r="F396" s="121" t="n">
        <v>6.5</v>
      </c>
      <c r="G396" s="121" t="n">
        <v>0.25</v>
      </c>
      <c r="H396" s="117" t="n">
        <f aca="false">ROUND(D396*(IF(E396=0,1,E396))*(IF(F396=0,1,F396))*(IF(G396=0,1,G396)),2)</f>
        <v>12.11</v>
      </c>
      <c r="I396" s="122"/>
      <c r="J396" s="123"/>
    </row>
    <row r="397" customFormat="false" ht="15" hidden="false" customHeight="false" outlineLevel="0" collapsed="false">
      <c r="B397" s="119"/>
      <c r="C397" s="124" t="s">
        <v>429</v>
      </c>
      <c r="D397" s="70" t="n">
        <v>1</v>
      </c>
      <c r="E397" s="121" t="n">
        <v>6.9</v>
      </c>
      <c r="F397" s="121" t="n">
        <v>6.5</v>
      </c>
      <c r="G397" s="121" t="n">
        <v>0.25</v>
      </c>
      <c r="H397" s="117" t="n">
        <f aca="false">ROUND(D397*(IF(E397=0,1,E397))*(IF(F397=0,1,F397))*(IF(G397=0,1,G397)),2)</f>
        <v>11.21</v>
      </c>
      <c r="I397" s="122"/>
      <c r="J397" s="123"/>
    </row>
    <row r="398" customFormat="false" ht="15" hidden="false" customHeight="false" outlineLevel="0" collapsed="false">
      <c r="B398" s="119"/>
      <c r="C398" s="124" t="s">
        <v>430</v>
      </c>
      <c r="D398" s="70" t="n">
        <v>1</v>
      </c>
      <c r="E398" s="121" t="n">
        <v>3.25</v>
      </c>
      <c r="F398" s="121" t="n">
        <v>2.5</v>
      </c>
      <c r="G398" s="121" t="n">
        <v>0.25</v>
      </c>
      <c r="H398" s="117" t="n">
        <f aca="false">ROUND(D398*(IF(E398=0,1,E398))*(IF(F398=0,1,F398))*(IF(G398=0,1,G398)),2)</f>
        <v>2.03</v>
      </c>
      <c r="I398" s="122"/>
      <c r="J398" s="123"/>
    </row>
    <row r="399" customFormat="false" ht="15" hidden="false" customHeight="false" outlineLevel="0" collapsed="false">
      <c r="B399" s="119"/>
      <c r="C399" s="124" t="s">
        <v>431</v>
      </c>
      <c r="D399" s="70" t="n">
        <v>1</v>
      </c>
      <c r="E399" s="121" t="n">
        <v>4.9</v>
      </c>
      <c r="F399" s="121" t="n">
        <v>3.35</v>
      </c>
      <c r="G399" s="121" t="n">
        <v>0.25</v>
      </c>
      <c r="H399" s="117" t="n">
        <f aca="false">ROUND(D399*(IF(E399=0,1,E399))*(IF(F399=0,1,F399))*(IF(G399=0,1,G399)),2)</f>
        <v>4.1</v>
      </c>
      <c r="I399" s="122"/>
      <c r="J399" s="123"/>
    </row>
    <row r="400" customFormat="false" ht="15" hidden="false" customHeight="false" outlineLevel="0" collapsed="false">
      <c r="B400" s="119"/>
      <c r="C400" s="124" t="s">
        <v>432</v>
      </c>
      <c r="D400" s="70" t="n">
        <v>1</v>
      </c>
      <c r="E400" s="121" t="n">
        <v>3.4</v>
      </c>
      <c r="F400" s="121" t="n">
        <v>0.85</v>
      </c>
      <c r="G400" s="121" t="n">
        <v>0.25</v>
      </c>
      <c r="H400" s="117" t="n">
        <f aca="false">ROUND(D400*(IF(E400=0,1,E400))*(IF(F400=0,1,F400))*(IF(G400=0,1,G400)),2)</f>
        <v>0.72</v>
      </c>
      <c r="I400" s="122"/>
      <c r="J400" s="123"/>
    </row>
    <row r="401" customFormat="false" ht="15" hidden="false" customHeight="false" outlineLevel="0" collapsed="false">
      <c r="B401" s="119"/>
      <c r="C401" s="124"/>
      <c r="D401" s="70"/>
      <c r="E401" s="121"/>
      <c r="F401" s="121"/>
      <c r="G401" s="121"/>
      <c r="H401" s="117" t="n">
        <f aca="false">ROUND(D401*(IF(E401=0,1,E401))*(IF(F401=0,1,F401))*(IF(G401=0,1,G401)),2)</f>
        <v>0</v>
      </c>
      <c r="I401" s="122"/>
      <c r="J401" s="123"/>
    </row>
    <row r="402" customFormat="false" ht="15" hidden="false" customHeight="false" outlineLevel="0" collapsed="false">
      <c r="B402" s="119"/>
      <c r="C402" s="124" t="s">
        <v>502</v>
      </c>
      <c r="D402" s="70"/>
      <c r="E402" s="121"/>
      <c r="F402" s="121"/>
      <c r="G402" s="121"/>
      <c r="H402" s="117" t="n">
        <f aca="false">ROUND(D402*(IF(E402=0,1,E402))*(IF(F402=0,1,F402))*(IF(G402=0,1,G402)),2)</f>
        <v>0</v>
      </c>
      <c r="I402" s="122"/>
      <c r="J402" s="123"/>
    </row>
    <row r="403" customFormat="false" ht="15" hidden="false" customHeight="false" outlineLevel="0" collapsed="false">
      <c r="B403" s="119"/>
      <c r="C403" s="124"/>
      <c r="D403" s="70"/>
      <c r="E403" s="121"/>
      <c r="F403" s="121"/>
      <c r="G403" s="121"/>
      <c r="H403" s="117" t="n">
        <f aca="false">ROUND(D403*(IF(E403=0,1,E403))*(IF(F403=0,1,F403))*(IF(G403=0,1,G403)),2)</f>
        <v>0</v>
      </c>
      <c r="I403" s="122"/>
      <c r="J403" s="123"/>
    </row>
    <row r="404" customFormat="false" ht="15" hidden="false" customHeight="false" outlineLevel="0" collapsed="false">
      <c r="B404" s="119"/>
      <c r="C404" s="124" t="s">
        <v>410</v>
      </c>
      <c r="D404" s="70" t="n">
        <v>1</v>
      </c>
      <c r="E404" s="121" t="n">
        <v>9.75</v>
      </c>
      <c r="F404" s="121" t="n">
        <v>0.8</v>
      </c>
      <c r="G404" s="121" t="n">
        <v>0.25</v>
      </c>
      <c r="H404" s="117" t="n">
        <f aca="false">ROUND(D404*(IF(E404=0,1,E404))*(IF(F404=0,1,F404))*(IF(G404=0,1,G404)),2)</f>
        <v>1.95</v>
      </c>
      <c r="I404" s="122"/>
      <c r="J404" s="123"/>
    </row>
    <row r="405" customFormat="false" ht="15" hidden="false" customHeight="false" outlineLevel="0" collapsed="false">
      <c r="B405" s="119"/>
      <c r="C405" s="124" t="s">
        <v>411</v>
      </c>
      <c r="D405" s="70" t="n">
        <v>1</v>
      </c>
      <c r="E405" s="121" t="n">
        <v>3.7</v>
      </c>
      <c r="F405" s="121" t="n">
        <v>8.95</v>
      </c>
      <c r="G405" s="121" t="n">
        <v>0.25</v>
      </c>
      <c r="H405" s="117" t="n">
        <f aca="false">ROUND(D405*(IF(E405=0,1,E405))*(IF(F405=0,1,F405))*(IF(G405=0,1,G405)),2)</f>
        <v>8.28</v>
      </c>
      <c r="I405" s="122"/>
      <c r="J405" s="123"/>
    </row>
    <row r="406" customFormat="false" ht="15" hidden="false" customHeight="false" outlineLevel="0" collapsed="false">
      <c r="B406" s="119"/>
      <c r="C406" s="124" t="s">
        <v>412</v>
      </c>
      <c r="D406" s="70" t="n">
        <v>1</v>
      </c>
      <c r="E406" s="121" t="n">
        <v>3.3</v>
      </c>
      <c r="F406" s="121" t="n">
        <v>8.95</v>
      </c>
      <c r="G406" s="121" t="n">
        <v>0.25</v>
      </c>
      <c r="H406" s="117" t="n">
        <f aca="false">ROUND(D406*(IF(E406=0,1,E406))*(IF(F406=0,1,F406))*(IF(G406=0,1,G406)),2)</f>
        <v>7.38</v>
      </c>
      <c r="I406" s="122"/>
      <c r="J406" s="123"/>
    </row>
    <row r="407" customFormat="false" ht="15" hidden="false" customHeight="false" outlineLevel="0" collapsed="false">
      <c r="B407" s="119"/>
      <c r="C407" s="124" t="s">
        <v>413</v>
      </c>
      <c r="D407" s="70" t="n">
        <v>1</v>
      </c>
      <c r="E407" s="121" t="n">
        <v>5.1</v>
      </c>
      <c r="F407" s="121" t="n">
        <v>8.95</v>
      </c>
      <c r="G407" s="121" t="n">
        <v>0.25</v>
      </c>
      <c r="H407" s="117" t="n">
        <f aca="false">ROUND(D407*(IF(E407=0,1,E407))*(IF(F407=0,1,F407))*(IF(G407=0,1,G407)),2)</f>
        <v>11.41</v>
      </c>
      <c r="I407" s="122"/>
      <c r="J407" s="123"/>
    </row>
    <row r="408" customFormat="false" ht="15" hidden="false" customHeight="false" outlineLevel="0" collapsed="false">
      <c r="B408" s="119"/>
      <c r="C408" s="124" t="s">
        <v>414</v>
      </c>
      <c r="D408" s="70" t="n">
        <v>1</v>
      </c>
      <c r="E408" s="121" t="n">
        <v>10.35</v>
      </c>
      <c r="F408" s="121" t="n">
        <v>4.25</v>
      </c>
      <c r="G408" s="121" t="n">
        <v>0.25</v>
      </c>
      <c r="H408" s="117" t="n">
        <f aca="false">ROUND(D408*(IF(E408=0,1,E408))*(IF(F408=0,1,F408))*(IF(G408=0,1,G408)),2)</f>
        <v>11</v>
      </c>
      <c r="I408" s="122"/>
      <c r="J408" s="123"/>
    </row>
    <row r="409" customFormat="false" ht="15" hidden="false" customHeight="false" outlineLevel="0" collapsed="false">
      <c r="B409" s="119"/>
      <c r="C409" s="124" t="s">
        <v>415</v>
      </c>
      <c r="D409" s="70" t="n">
        <v>1</v>
      </c>
      <c r="E409" s="121" t="n">
        <v>0.95</v>
      </c>
      <c r="F409" s="121" t="n">
        <v>11.3</v>
      </c>
      <c r="G409" s="121" t="n">
        <v>0.25</v>
      </c>
      <c r="H409" s="117" t="n">
        <f aca="false">ROUND(D409*(IF(E409=0,1,E409))*(IF(F409=0,1,F409))*(IF(G409=0,1,G409)),2)</f>
        <v>2.68</v>
      </c>
      <c r="I409" s="122"/>
      <c r="J409" s="123"/>
    </row>
    <row r="410" customFormat="false" ht="15" hidden="false" customHeight="false" outlineLevel="0" collapsed="false">
      <c r="B410" s="119"/>
      <c r="C410" s="124" t="s">
        <v>416</v>
      </c>
      <c r="D410" s="70" t="n">
        <v>1</v>
      </c>
      <c r="E410" s="121" t="n">
        <v>5.25</v>
      </c>
      <c r="F410" s="121" t="n">
        <v>5.15</v>
      </c>
      <c r="G410" s="121" t="n">
        <v>0.25</v>
      </c>
      <c r="H410" s="117" t="n">
        <f aca="false">ROUND(D410*(IF(E410=0,1,E410))*(IF(F410=0,1,F410))*(IF(G410=0,1,G410)),2)</f>
        <v>6.76</v>
      </c>
      <c r="I410" s="122"/>
      <c r="J410" s="123"/>
    </row>
    <row r="411" customFormat="false" ht="15" hidden="false" customHeight="false" outlineLevel="0" collapsed="false">
      <c r="B411" s="119"/>
      <c r="C411" s="124" t="s">
        <v>417</v>
      </c>
      <c r="D411" s="70" t="n">
        <v>1</v>
      </c>
      <c r="E411" s="121" t="n">
        <v>3.3</v>
      </c>
      <c r="F411" s="121" t="n">
        <v>5.15</v>
      </c>
      <c r="G411" s="121" t="n">
        <v>0.25</v>
      </c>
      <c r="H411" s="117" t="n">
        <f aca="false">ROUND(D411*(IF(E411=0,1,E411))*(IF(F411=0,1,F411))*(IF(G411=0,1,G411)),2)</f>
        <v>4.25</v>
      </c>
      <c r="I411" s="122"/>
      <c r="J411" s="123"/>
    </row>
    <row r="412" customFormat="false" ht="15" hidden="false" customHeight="false" outlineLevel="0" collapsed="false">
      <c r="B412" s="119"/>
      <c r="C412" s="124" t="s">
        <v>418</v>
      </c>
      <c r="D412" s="70" t="n">
        <v>1</v>
      </c>
      <c r="E412" s="121" t="n">
        <v>4.9</v>
      </c>
      <c r="F412" s="121" t="n">
        <v>5.15</v>
      </c>
      <c r="G412" s="121" t="n">
        <v>0.25</v>
      </c>
      <c r="H412" s="117" t="n">
        <f aca="false">ROUND(D412*(IF(E412=0,1,E412))*(IF(F412=0,1,F412))*(IF(G412=0,1,G412)),2)</f>
        <v>6.31</v>
      </c>
      <c r="I412" s="122"/>
      <c r="J412" s="123"/>
    </row>
    <row r="413" customFormat="false" ht="15" hidden="false" customHeight="false" outlineLevel="0" collapsed="false">
      <c r="B413" s="119"/>
      <c r="C413" s="124" t="s">
        <v>419</v>
      </c>
      <c r="D413" s="70" t="n">
        <v>1</v>
      </c>
      <c r="E413" s="121" t="n">
        <v>10.35</v>
      </c>
      <c r="F413" s="121" t="n">
        <v>4.5</v>
      </c>
      <c r="G413" s="121" t="n">
        <v>0.25</v>
      </c>
      <c r="H413" s="117" t="n">
        <f aca="false">ROUND(D413*(IF(E413=0,1,E413))*(IF(F413=0,1,F413))*(IF(G413=0,1,G413)),2)</f>
        <v>11.64</v>
      </c>
      <c r="I413" s="122"/>
      <c r="J413" s="123"/>
    </row>
    <row r="414" customFormat="false" ht="15" hidden="false" customHeight="false" outlineLevel="0" collapsed="false">
      <c r="B414" s="119"/>
      <c r="C414" s="124" t="s">
        <v>420</v>
      </c>
      <c r="D414" s="70" t="n">
        <v>1</v>
      </c>
      <c r="E414" s="121" t="n">
        <v>5.25</v>
      </c>
      <c r="F414" s="121" t="n">
        <v>7</v>
      </c>
      <c r="G414" s="121" t="n">
        <v>0.25</v>
      </c>
      <c r="H414" s="117" t="n">
        <f aca="false">ROUND(D414*(IF(E414=0,1,E414))*(IF(F414=0,1,F414))*(IF(G414=0,1,G414)),2)</f>
        <v>9.19</v>
      </c>
      <c r="I414" s="122"/>
      <c r="J414" s="123"/>
    </row>
    <row r="415" customFormat="false" ht="15" hidden="false" customHeight="false" outlineLevel="0" collapsed="false">
      <c r="B415" s="119"/>
      <c r="C415" s="124" t="s">
        <v>421</v>
      </c>
      <c r="D415" s="70" t="n">
        <v>1</v>
      </c>
      <c r="E415" s="121" t="n">
        <v>3.3</v>
      </c>
      <c r="F415" s="121" t="n">
        <v>7</v>
      </c>
      <c r="G415" s="121" t="n">
        <v>0.25</v>
      </c>
      <c r="H415" s="117" t="n">
        <f aca="false">ROUND(D415*(IF(E415=0,1,E415))*(IF(F415=0,1,F415))*(IF(G415=0,1,G415)),2)</f>
        <v>5.78</v>
      </c>
      <c r="I415" s="122"/>
      <c r="J415" s="123"/>
    </row>
    <row r="416" customFormat="false" ht="15" hidden="false" customHeight="false" outlineLevel="0" collapsed="false">
      <c r="B416" s="119"/>
      <c r="C416" s="124" t="s">
        <v>422</v>
      </c>
      <c r="D416" s="70" t="n">
        <v>1</v>
      </c>
      <c r="E416" s="121" t="n">
        <v>4.9</v>
      </c>
      <c r="F416" s="121" t="n">
        <v>7</v>
      </c>
      <c r="G416" s="121" t="n">
        <v>0.25</v>
      </c>
      <c r="H416" s="117" t="n">
        <f aca="false">ROUND(D416*(IF(E416=0,1,E416))*(IF(F416=0,1,F416))*(IF(G416=0,1,G416)),2)</f>
        <v>8.58</v>
      </c>
      <c r="I416" s="122"/>
      <c r="J416" s="123"/>
    </row>
    <row r="417" customFormat="false" ht="15" hidden="false" customHeight="false" outlineLevel="0" collapsed="false">
      <c r="B417" s="119"/>
      <c r="C417" s="124" t="s">
        <v>423</v>
      </c>
      <c r="D417" s="70" t="n">
        <v>1</v>
      </c>
      <c r="E417" s="121" t="n">
        <v>6.4</v>
      </c>
      <c r="F417" s="121" t="n">
        <v>5.3</v>
      </c>
      <c r="G417" s="121" t="n">
        <v>0.25</v>
      </c>
      <c r="H417" s="117" t="n">
        <f aca="false">ROUND(D417*(IF(E417=0,1,E417))*(IF(F417=0,1,F417))*(IF(G417=0,1,G417)),2)</f>
        <v>8.48</v>
      </c>
      <c r="I417" s="122"/>
      <c r="J417" s="123"/>
    </row>
    <row r="418" customFormat="false" ht="15" hidden="false" customHeight="false" outlineLevel="0" collapsed="false">
      <c r="B418" s="119"/>
      <c r="C418" s="124" t="s">
        <v>424</v>
      </c>
      <c r="D418" s="70" t="n">
        <v>1</v>
      </c>
      <c r="E418" s="121" t="n">
        <v>3.6</v>
      </c>
      <c r="F418" s="121" t="n">
        <v>5.3</v>
      </c>
      <c r="G418" s="121" t="n">
        <v>0.25</v>
      </c>
      <c r="H418" s="117" t="n">
        <f aca="false">ROUND(D418*(IF(E418=0,1,E418))*(IF(F418=0,1,F418))*(IF(G418=0,1,G418)),2)</f>
        <v>4.77</v>
      </c>
      <c r="I418" s="122"/>
      <c r="J418" s="123"/>
    </row>
    <row r="419" customFormat="false" ht="15" hidden="false" customHeight="false" outlineLevel="0" collapsed="false">
      <c r="B419" s="119"/>
      <c r="C419" s="124"/>
      <c r="D419" s="70" t="n">
        <v>-1</v>
      </c>
      <c r="E419" s="121" t="n">
        <v>2.3</v>
      </c>
      <c r="F419" s="121" t="n">
        <v>1.9</v>
      </c>
      <c r="G419" s="121" t="n">
        <v>0.25</v>
      </c>
      <c r="H419" s="117" t="n">
        <f aca="false">ROUND(D419*(IF(E419=0,1,E419))*(IF(F419=0,1,F419))*(IF(G419=0,1,G419)),2)</f>
        <v>-1.09</v>
      </c>
      <c r="I419" s="122"/>
      <c r="J419" s="123"/>
    </row>
    <row r="420" customFormat="false" ht="15" hidden="false" customHeight="false" outlineLevel="0" collapsed="false">
      <c r="B420" s="119"/>
      <c r="C420" s="124"/>
      <c r="D420" s="70"/>
      <c r="E420" s="121"/>
      <c r="F420" s="121"/>
      <c r="G420" s="121"/>
      <c r="H420" s="117" t="n">
        <f aca="false">ROUND(D420*(IF(E420=0,1,E420))*(IF(F420=0,1,F420))*(IF(G420=0,1,G420)),2)</f>
        <v>0</v>
      </c>
      <c r="I420" s="122"/>
      <c r="J420" s="123"/>
    </row>
    <row r="421" customFormat="false" ht="15" hidden="false" customHeight="false" outlineLevel="0" collapsed="false">
      <c r="B421" s="119"/>
      <c r="C421" s="124" t="s">
        <v>425</v>
      </c>
      <c r="D421" s="70" t="n">
        <v>1</v>
      </c>
      <c r="E421" s="121" t="n">
        <v>2.1</v>
      </c>
      <c r="F421" s="121" t="n">
        <v>1.6</v>
      </c>
      <c r="G421" s="121" t="n">
        <v>0.25</v>
      </c>
      <c r="H421" s="117" t="n">
        <f aca="false">ROUND(D421*(IF(E421=0,1,E421))*(IF(F421=0,1,F421))*(IF(G421=0,1,G421)),2)</f>
        <v>0.84</v>
      </c>
      <c r="I421" s="122"/>
      <c r="J421" s="123"/>
    </row>
    <row r="422" customFormat="false" ht="15" hidden="false" customHeight="false" outlineLevel="0" collapsed="false">
      <c r="B422" s="119"/>
      <c r="C422" s="124" t="s">
        <v>426</v>
      </c>
      <c r="D422" s="70" t="n">
        <v>1</v>
      </c>
      <c r="E422" s="121" t="n">
        <v>0.55</v>
      </c>
      <c r="F422" s="121" t="n">
        <v>5.9</v>
      </c>
      <c r="G422" s="121" t="n">
        <v>0.25</v>
      </c>
      <c r="H422" s="117" t="n">
        <f aca="false">ROUND(D422*(IF(E422=0,1,E422))*(IF(F422=0,1,F422))*(IF(G422=0,1,G422)),2)</f>
        <v>0.81</v>
      </c>
      <c r="I422" s="122"/>
      <c r="J422" s="123"/>
    </row>
    <row r="423" customFormat="false" ht="15" hidden="false" customHeight="false" outlineLevel="0" collapsed="false">
      <c r="B423" s="119"/>
      <c r="C423" s="124" t="s">
        <v>427</v>
      </c>
      <c r="D423" s="70" t="n">
        <v>1</v>
      </c>
      <c r="E423" s="121" t="n">
        <v>3.3</v>
      </c>
      <c r="F423" s="121" t="n">
        <v>6.5</v>
      </c>
      <c r="G423" s="121" t="n">
        <v>0.25</v>
      </c>
      <c r="H423" s="117" t="n">
        <f aca="false">ROUND(D423*(IF(E423=0,1,E423))*(IF(F423=0,1,F423))*(IF(G423=0,1,G423)),2)</f>
        <v>5.36</v>
      </c>
      <c r="I423" s="122"/>
      <c r="J423" s="123"/>
    </row>
    <row r="424" customFormat="false" ht="15" hidden="false" customHeight="false" outlineLevel="0" collapsed="false">
      <c r="B424" s="119"/>
      <c r="C424" s="124" t="s">
        <v>428</v>
      </c>
      <c r="D424" s="70" t="n">
        <v>1</v>
      </c>
      <c r="E424" s="121" t="n">
        <v>7.4</v>
      </c>
      <c r="F424" s="121" t="n">
        <v>6.5</v>
      </c>
      <c r="G424" s="121" t="n">
        <v>0.25</v>
      </c>
      <c r="H424" s="117" t="n">
        <f aca="false">ROUND(D424*(IF(E424=0,1,E424))*(IF(F424=0,1,F424))*(IF(G424=0,1,G424)),2)</f>
        <v>12.03</v>
      </c>
      <c r="I424" s="122"/>
      <c r="J424" s="123"/>
    </row>
    <row r="425" customFormat="false" ht="15" hidden="false" customHeight="false" outlineLevel="0" collapsed="false">
      <c r="B425" s="119"/>
      <c r="C425" s="124" t="s">
        <v>429</v>
      </c>
      <c r="D425" s="70" t="n">
        <v>1</v>
      </c>
      <c r="E425" s="121" t="n">
        <v>6.8</v>
      </c>
      <c r="F425" s="121" t="n">
        <v>6.5</v>
      </c>
      <c r="G425" s="121" t="n">
        <v>0.25</v>
      </c>
      <c r="H425" s="117" t="n">
        <f aca="false">ROUND(D425*(IF(E425=0,1,E425))*(IF(F425=0,1,F425))*(IF(G425=0,1,G425)),2)</f>
        <v>11.05</v>
      </c>
      <c r="I425" s="122"/>
      <c r="J425" s="123"/>
    </row>
    <row r="426" customFormat="false" ht="15" hidden="false" customHeight="false" outlineLevel="0" collapsed="false">
      <c r="B426" s="119"/>
      <c r="C426" s="124" t="s">
        <v>430</v>
      </c>
      <c r="D426" s="70" t="n">
        <v>1</v>
      </c>
      <c r="E426" s="121" t="n">
        <v>3.25</v>
      </c>
      <c r="F426" s="121" t="n">
        <v>3.4</v>
      </c>
      <c r="G426" s="121" t="n">
        <v>0.25</v>
      </c>
      <c r="H426" s="117" t="n">
        <f aca="false">ROUND(D426*(IF(E426=0,1,E426))*(IF(F426=0,1,F426))*(IF(G426=0,1,G426)),2)</f>
        <v>2.76</v>
      </c>
      <c r="I426" s="122"/>
      <c r="J426" s="123"/>
    </row>
    <row r="427" customFormat="false" ht="15" hidden="false" customHeight="false" outlineLevel="0" collapsed="false">
      <c r="B427" s="119"/>
      <c r="C427" s="124" t="s">
        <v>431</v>
      </c>
      <c r="D427" s="70" t="n">
        <v>1</v>
      </c>
      <c r="E427" s="121" t="n">
        <v>4.9</v>
      </c>
      <c r="F427" s="121" t="n">
        <v>3.4</v>
      </c>
      <c r="G427" s="121" t="n">
        <v>0.25</v>
      </c>
      <c r="H427" s="117" t="n">
        <f aca="false">ROUND(D427*(IF(E427=0,1,E427))*(IF(F427=0,1,F427))*(IF(G427=0,1,G427)),2)</f>
        <v>4.17</v>
      </c>
      <c r="I427" s="122"/>
      <c r="J427" s="123"/>
    </row>
    <row r="428" customFormat="false" ht="15" hidden="false" customHeight="false" outlineLevel="0" collapsed="false">
      <c r="B428" s="119"/>
      <c r="C428" s="124" t="s">
        <v>432</v>
      </c>
      <c r="D428" s="70" t="n">
        <v>1</v>
      </c>
      <c r="E428" s="121" t="n">
        <v>21.3</v>
      </c>
      <c r="F428" s="121" t="n">
        <v>0.95</v>
      </c>
      <c r="G428" s="121" t="n">
        <v>0.25</v>
      </c>
      <c r="H428" s="117" t="n">
        <f aca="false">ROUND(D428*(IF(E428=0,1,E428))*(IF(F428=0,1,F428))*(IF(G428=0,1,G428)),2)</f>
        <v>5.06</v>
      </c>
      <c r="I428" s="122"/>
      <c r="J428" s="123"/>
    </row>
    <row r="429" customFormat="false" ht="15" hidden="false" customHeight="false" outlineLevel="0" collapsed="false">
      <c r="B429" s="119"/>
      <c r="C429" s="124"/>
      <c r="D429" s="70"/>
      <c r="E429" s="121" t="n">
        <v>5.4</v>
      </c>
      <c r="F429" s="121" t="n">
        <v>3.1</v>
      </c>
      <c r="G429" s="121" t="n">
        <v>0.25</v>
      </c>
      <c r="H429" s="117" t="n">
        <f aca="false">ROUND(D429*(IF(E429=0,1,E429))*(IF(F429=0,1,F429))*(IF(G429=0,1,G429)),2)</f>
        <v>0</v>
      </c>
      <c r="I429" s="122"/>
      <c r="J429" s="123"/>
    </row>
    <row r="430" customFormat="false" ht="15" hidden="false" customHeight="false" outlineLevel="0" collapsed="false">
      <c r="B430" s="119"/>
      <c r="C430" s="124"/>
      <c r="D430" s="70"/>
      <c r="E430" s="121"/>
      <c r="F430" s="121"/>
      <c r="G430" s="121"/>
      <c r="H430" s="117" t="n">
        <f aca="false">ROUND(D430*(IF(E430=0,1,E430))*(IF(F430=0,1,F430))*(IF(G430=0,1,G430)),2)</f>
        <v>0</v>
      </c>
      <c r="I430" s="122"/>
      <c r="J430" s="123"/>
    </row>
    <row r="431" customFormat="false" ht="15" hidden="false" customHeight="false" outlineLevel="0" collapsed="false">
      <c r="B431" s="119"/>
      <c r="C431" s="124" t="s">
        <v>503</v>
      </c>
      <c r="D431" s="70"/>
      <c r="E431" s="121"/>
      <c r="F431" s="121"/>
      <c r="G431" s="121"/>
      <c r="H431" s="117" t="n">
        <f aca="false">ROUND(D431*(IF(E431=0,1,E431))*(IF(F431=0,1,F431))*(IF(G431=0,1,G431)),2)</f>
        <v>0</v>
      </c>
      <c r="I431" s="122"/>
      <c r="J431" s="123"/>
    </row>
    <row r="432" customFormat="false" ht="15" hidden="false" customHeight="false" outlineLevel="0" collapsed="false">
      <c r="B432" s="119"/>
      <c r="C432" s="124" t="s">
        <v>410</v>
      </c>
      <c r="D432" s="70" t="n">
        <v>1</v>
      </c>
      <c r="E432" s="121" t="n">
        <v>3.77</v>
      </c>
      <c r="F432" s="121" t="n">
        <v>6.88</v>
      </c>
      <c r="G432" s="121" t="n">
        <v>0.2</v>
      </c>
      <c r="H432" s="117" t="n">
        <f aca="false">ROUND(D432*(IF(E432=0,1,E432))*(IF(F432=0,1,F432))*(IF(G432=0,1,G432)),2)</f>
        <v>5.19</v>
      </c>
      <c r="I432" s="122"/>
      <c r="J432" s="123" t="n">
        <f aca="false">SUM(H375:H432)</f>
        <v>307.82</v>
      </c>
    </row>
    <row r="433" customFormat="false" ht="15" hidden="false" customHeight="false" outlineLevel="0" collapsed="false">
      <c r="B433" s="119"/>
      <c r="C433" s="124"/>
      <c r="D433" s="70"/>
      <c r="E433" s="121"/>
      <c r="F433" s="121"/>
      <c r="G433" s="121"/>
      <c r="H433" s="117" t="n">
        <f aca="false">ROUND(D433*(IF(E433=0,1,E433))*(IF(F433=0,1,F433))*(IF(G433=0,1,G433)),2)</f>
        <v>0</v>
      </c>
      <c r="I433" s="122"/>
      <c r="J433" s="123"/>
    </row>
    <row r="434" customFormat="false" ht="15" hidden="false" customHeight="false" outlineLevel="0" collapsed="false">
      <c r="B434" s="119"/>
      <c r="C434" s="124"/>
      <c r="D434" s="70"/>
      <c r="E434" s="121"/>
      <c r="F434" s="121"/>
      <c r="G434" s="121"/>
      <c r="H434" s="117" t="n">
        <f aca="false">ROUND(D434*(IF(E434=0,1,E434))*(IF(F434=0,1,F434))*(IF(G434=0,1,G434)),2)</f>
        <v>0</v>
      </c>
      <c r="I434" s="122"/>
      <c r="J434" s="123"/>
    </row>
    <row r="435" customFormat="false" ht="15" hidden="false" customHeight="false" outlineLevel="0" collapsed="false">
      <c r="B435" s="119"/>
      <c r="C435" s="124"/>
      <c r="D435" s="70"/>
      <c r="E435" s="121"/>
      <c r="F435" s="121"/>
      <c r="G435" s="121"/>
      <c r="H435" s="117" t="n">
        <f aca="false">ROUND(D435*(IF(E435=0,1,E435))*(IF(F435=0,1,F435))*(IF(G435=0,1,G435)),2)</f>
        <v>0</v>
      </c>
      <c r="I435" s="122"/>
      <c r="J435" s="123"/>
    </row>
    <row r="436" customFormat="false" ht="15" hidden="false" customHeight="false" outlineLevel="0" collapsed="false">
      <c r="B436" s="119"/>
      <c r="C436" s="124"/>
      <c r="D436" s="70"/>
      <c r="E436" s="121"/>
      <c r="F436" s="121"/>
      <c r="G436" s="121"/>
      <c r="H436" s="117" t="n">
        <f aca="false">ROUND(D436*(IF(E436=0,1,E436))*(IF(F436=0,1,F436))*(IF(G436=0,1,G436)),2)</f>
        <v>0</v>
      </c>
      <c r="I436" s="122"/>
      <c r="J436" s="123"/>
    </row>
    <row r="437" customFormat="false" ht="15" hidden="false" customHeight="false" outlineLevel="0" collapsed="false">
      <c r="B437" s="119"/>
      <c r="C437" s="124"/>
      <c r="D437" s="70"/>
      <c r="E437" s="121"/>
      <c r="F437" s="121"/>
      <c r="G437" s="121"/>
      <c r="H437" s="117" t="n">
        <f aca="false">ROUND(D437*(IF(E437=0,1,E437))*(IF(F437=0,1,F437))*(IF(G437=0,1,G437)),2)</f>
        <v>0</v>
      </c>
      <c r="I437" s="122"/>
      <c r="J437" s="123"/>
    </row>
    <row r="438" customFormat="false" ht="15" hidden="false" customHeight="false" outlineLevel="0" collapsed="false">
      <c r="B438" s="119" t="str">
        <f aca="false">+'[1]  Estimativa Orçamental  '!A61</f>
        <v>2,02,08</v>
      </c>
      <c r="C438" s="124" t="str">
        <f aca="false">+'[1]  Estimativa Orçamental  '!B61</f>
        <v>Lajes de escada e enchimento de degraus.</v>
      </c>
      <c r="D438" s="70"/>
      <c r="E438" s="121"/>
      <c r="F438" s="121"/>
      <c r="G438" s="121"/>
      <c r="H438" s="117" t="n">
        <f aca="false">ROUND(D438*(IF(E438=0,1,E438))*(IF(F438=0,1,F438))*(IF(G438=0,1,G438)),2)</f>
        <v>0</v>
      </c>
      <c r="I438" s="122"/>
      <c r="J438" s="123"/>
    </row>
    <row r="439" customFormat="false" ht="15" hidden="false" customHeight="false" outlineLevel="0" collapsed="false">
      <c r="B439" s="119"/>
      <c r="C439" s="124"/>
      <c r="D439" s="70" t="n">
        <v>2</v>
      </c>
      <c r="E439" s="121" t="n">
        <v>3.5</v>
      </c>
      <c r="F439" s="121" t="n">
        <v>1.8</v>
      </c>
      <c r="G439" s="121" t="n">
        <v>0.15</v>
      </c>
      <c r="H439" s="117" t="n">
        <f aca="false">ROUND(D439*(IF(E439=0,1,E439))*(IF(F439=0,1,F439))*(IF(G439=0,1,G439)),2)</f>
        <v>1.89</v>
      </c>
      <c r="I439" s="122"/>
      <c r="J439" s="123"/>
    </row>
    <row r="440" customFormat="false" ht="15" hidden="false" customHeight="false" outlineLevel="0" collapsed="false">
      <c r="B440" s="119"/>
      <c r="C440" s="124"/>
      <c r="D440" s="70" t="n">
        <v>18</v>
      </c>
      <c r="E440" s="121" t="n">
        <v>0.2</v>
      </c>
      <c r="F440" s="121" t="n">
        <v>0.25</v>
      </c>
      <c r="G440" s="121" t="n">
        <v>0.17</v>
      </c>
      <c r="H440" s="117" t="n">
        <f aca="false">ROUND(D440*(IF(E440=0,1,E440))*(IF(F440=0,1,F440))*(IF(G440=0,1,G440)),2)</f>
        <v>0.15</v>
      </c>
      <c r="I440" s="122"/>
      <c r="J440" s="123" t="n">
        <f aca="false">SUM(H439:H440)</f>
        <v>2.04</v>
      </c>
    </row>
    <row r="441" customFormat="false" ht="15" hidden="false" customHeight="false" outlineLevel="0" collapsed="false">
      <c r="B441" s="119"/>
      <c r="C441" s="124"/>
      <c r="D441" s="70"/>
      <c r="E441" s="121"/>
      <c r="F441" s="121"/>
      <c r="G441" s="121"/>
      <c r="H441" s="117" t="n">
        <f aca="false">ROUND(D441*(IF(E441=0,1,E441))*(IF(F441=0,1,F441))*(IF(G441=0,1,G441)),2)</f>
        <v>0</v>
      </c>
      <c r="I441" s="122"/>
      <c r="J441" s="123"/>
    </row>
    <row r="442" customFormat="false" ht="15" hidden="false" customHeight="false" outlineLevel="0" collapsed="false">
      <c r="B442" s="119"/>
      <c r="C442" s="124"/>
      <c r="D442" s="70"/>
      <c r="E442" s="121"/>
      <c r="F442" s="121"/>
      <c r="G442" s="121"/>
      <c r="H442" s="117" t="n">
        <f aca="false">ROUND(D442*(IF(E442=0,1,E442))*(IF(F442=0,1,F442))*(IF(G442=0,1,G442)),2)</f>
        <v>0</v>
      </c>
      <c r="I442" s="122"/>
      <c r="J442" s="123"/>
    </row>
    <row r="443" customFormat="false" ht="15" hidden="false" customHeight="false" outlineLevel="0" collapsed="false">
      <c r="B443" s="119"/>
      <c r="C443" s="124"/>
      <c r="D443" s="70"/>
      <c r="E443" s="121"/>
      <c r="F443" s="121"/>
      <c r="G443" s="121"/>
      <c r="H443" s="117" t="n">
        <f aca="false">ROUND(D443*(IF(E443=0,1,E443))*(IF(F443=0,1,F443))*(IF(G443=0,1,G443)),2)</f>
        <v>0</v>
      </c>
      <c r="I443" s="122"/>
      <c r="J443" s="123"/>
    </row>
    <row r="444" customFormat="false" ht="15" hidden="false" customHeight="false" outlineLevel="0" collapsed="false">
      <c r="B444" s="119"/>
      <c r="C444" s="124"/>
      <c r="D444" s="70"/>
      <c r="E444" s="121"/>
      <c r="F444" s="121"/>
      <c r="G444" s="121"/>
      <c r="H444" s="117" t="n">
        <f aca="false">ROUND(D444*(IF(E444=0,1,E444))*(IF(F444=0,1,F444))*(IF(G444=0,1,G444)),2)</f>
        <v>0</v>
      </c>
      <c r="I444" s="122"/>
      <c r="J444" s="123"/>
    </row>
    <row r="445" customFormat="false" ht="15" hidden="false" customHeight="false" outlineLevel="0" collapsed="false">
      <c r="B445" s="119"/>
      <c r="C445" s="124"/>
      <c r="D445" s="70"/>
      <c r="E445" s="121"/>
      <c r="F445" s="121"/>
      <c r="G445" s="121"/>
      <c r="H445" s="117" t="n">
        <f aca="false">ROUND(D445*(IF(E445=0,1,E445))*(IF(F445=0,1,F445))*(IF(G445=0,1,G445)),2)</f>
        <v>0</v>
      </c>
      <c r="I445" s="122"/>
      <c r="J445" s="123"/>
    </row>
    <row r="446" customFormat="false" ht="84" hidden="false" customHeight="false" outlineLevel="0" collapsed="false">
      <c r="B446" s="119" t="n">
        <f aca="false">+'[1]  Estimativa Orçamental  '!A63</f>
        <v>2.03</v>
      </c>
      <c r="C446" s="124" t="str">
        <f aca="false">+'[1]  Estimativa Orçamental  '!B63</f>
        <v>Execução de massame com camada de betão B25 com 0,12m de espessura, incluindo regularização e compactação da base de terreno, fornecimento e colocação de camada de enroncamento com 0,20m de espessura, fornecimento e aplicação geotextil, armadura em rede m</v>
      </c>
      <c r="D446" s="70"/>
      <c r="E446" s="121"/>
      <c r="F446" s="121"/>
      <c r="G446" s="121"/>
      <c r="H446" s="117" t="n">
        <f aca="false">ROUND(D446*(IF(E446=0,1,E446))*(IF(F446=0,1,F446))*(IF(G446=0,1,G446)),2)</f>
        <v>0</v>
      </c>
      <c r="I446" s="122"/>
      <c r="J446" s="123"/>
    </row>
    <row r="447" customFormat="false" ht="15" hidden="false" customHeight="false" outlineLevel="0" collapsed="false">
      <c r="B447" s="119"/>
      <c r="C447" s="124"/>
      <c r="D447" s="70"/>
      <c r="E447" s="121"/>
      <c r="F447" s="121"/>
      <c r="G447" s="121"/>
      <c r="H447" s="117" t="n">
        <f aca="false">ROUND(D447*(IF(E447=0,1,E447))*(IF(F447=0,1,F447))*(IF(G447=0,1,G447)),2)</f>
        <v>0</v>
      </c>
      <c r="I447" s="122"/>
      <c r="J447" s="123"/>
    </row>
    <row r="448" customFormat="false" ht="15" hidden="false" customHeight="false" outlineLevel="0" collapsed="false">
      <c r="B448" s="119"/>
      <c r="C448" s="124" t="s">
        <v>504</v>
      </c>
      <c r="D448" s="70"/>
      <c r="E448" s="121"/>
      <c r="F448" s="121"/>
      <c r="G448" s="121"/>
      <c r="H448" s="117" t="n">
        <f aca="false">ROUND(D448*(IF(E448=0,1,E448))*(IF(F448=0,1,F448))*(IF(G448=0,1,G448)),2)</f>
        <v>0</v>
      </c>
      <c r="I448" s="122"/>
      <c r="J448" s="123"/>
    </row>
    <row r="449" customFormat="false" ht="15" hidden="false" customHeight="false" outlineLevel="0" collapsed="false">
      <c r="B449" s="119"/>
      <c r="C449" s="124"/>
      <c r="D449" s="70" t="n">
        <v>1</v>
      </c>
      <c r="E449" s="121" t="n">
        <v>16</v>
      </c>
      <c r="F449" s="121" t="n">
        <v>4</v>
      </c>
      <c r="G449" s="121"/>
      <c r="H449" s="117" t="n">
        <f aca="false">ROUND(D449*(IF(E449=0,1,E449))*(IF(F449=0,1,F449))*(IF(G449=0,1,G449)),2)</f>
        <v>64</v>
      </c>
      <c r="I449" s="122"/>
      <c r="J449" s="66"/>
    </row>
    <row r="450" customFormat="false" ht="15" hidden="false" customHeight="false" outlineLevel="0" collapsed="false">
      <c r="B450" s="119"/>
      <c r="C450" s="124"/>
      <c r="D450" s="70"/>
      <c r="E450" s="121"/>
      <c r="F450" s="121"/>
      <c r="G450" s="121"/>
      <c r="H450" s="117" t="n">
        <f aca="false">ROUND(D450*(IF(E450=0,1,E450))*(IF(F450=0,1,F450))*(IF(G450=0,1,G450)),2)</f>
        <v>0</v>
      </c>
      <c r="I450" s="122"/>
      <c r="J450" s="123"/>
    </row>
    <row r="451" customFormat="false" ht="15" hidden="false" customHeight="false" outlineLevel="0" collapsed="false">
      <c r="B451" s="119"/>
      <c r="C451" s="124" t="s">
        <v>505</v>
      </c>
      <c r="D451" s="70" t="n">
        <v>1</v>
      </c>
      <c r="E451" s="121" t="n">
        <v>3.3</v>
      </c>
      <c r="F451" s="121" t="n">
        <v>2.3</v>
      </c>
      <c r="G451" s="121"/>
      <c r="H451" s="117" t="n">
        <f aca="false">ROUND(D451*(IF(E451=0,1,E451))*(IF(F451=0,1,F451))*(IF(G451=0,1,G451)),2)</f>
        <v>7.59</v>
      </c>
      <c r="I451" s="122"/>
      <c r="J451" s="123"/>
    </row>
    <row r="452" customFormat="false" ht="15" hidden="false" customHeight="false" outlineLevel="0" collapsed="false">
      <c r="B452" s="119"/>
      <c r="C452" s="124"/>
      <c r="D452" s="70" t="n">
        <v>1</v>
      </c>
      <c r="E452" s="121" t="n">
        <v>11.5</v>
      </c>
      <c r="F452" s="121" t="n">
        <v>1.3</v>
      </c>
      <c r="G452" s="121"/>
      <c r="H452" s="117" t="n">
        <f aca="false">ROUND(D452*(IF(E452=0,1,E452))*(IF(F452=0,1,F452))*(IF(G452=0,1,G452)),2)</f>
        <v>14.95</v>
      </c>
      <c r="I452" s="122"/>
      <c r="J452" s="123"/>
    </row>
    <row r="453" customFormat="false" ht="15" hidden="false" customHeight="false" outlineLevel="0" collapsed="false">
      <c r="B453" s="119"/>
      <c r="C453" s="124"/>
      <c r="D453" s="70" t="n">
        <v>1</v>
      </c>
      <c r="E453" s="121" t="n">
        <v>1.5</v>
      </c>
      <c r="F453" s="121" t="n">
        <v>1.3</v>
      </c>
      <c r="G453" s="121"/>
      <c r="H453" s="117" t="n">
        <f aca="false">ROUND(D453*(IF(E453=0,1,E453))*(IF(F453=0,1,F453))*(IF(G453=0,1,G453)),2)</f>
        <v>1.95</v>
      </c>
      <c r="I453" s="122"/>
      <c r="J453" s="123" t="n">
        <f aca="false">SUM(H446:H453)</f>
        <v>88.49</v>
      </c>
    </row>
    <row r="454" customFormat="false" ht="15" hidden="false" customHeight="false" outlineLevel="0" collapsed="false">
      <c r="B454" s="119"/>
      <c r="C454" s="124"/>
      <c r="D454" s="70"/>
      <c r="E454" s="121"/>
      <c r="F454" s="121"/>
      <c r="G454" s="121"/>
      <c r="H454" s="117" t="n">
        <f aca="false">ROUND(D454*(IF(E454=0,1,E454))*(IF(F454=0,1,F454))*(IF(G454=0,1,G454)),2)</f>
        <v>0</v>
      </c>
      <c r="I454" s="122"/>
      <c r="J454" s="123"/>
    </row>
    <row r="455" customFormat="false" ht="15" hidden="false" customHeight="false" outlineLevel="0" collapsed="false">
      <c r="B455" s="119"/>
      <c r="C455" s="124"/>
      <c r="D455" s="70"/>
      <c r="E455" s="121"/>
      <c r="F455" s="121"/>
      <c r="G455" s="121"/>
      <c r="H455" s="117" t="n">
        <f aca="false">ROUND(D455*(IF(E455=0,1,E455))*(IF(F455=0,1,F455))*(IF(G455=0,1,G455)),2)</f>
        <v>0</v>
      </c>
      <c r="I455" s="122"/>
      <c r="J455" s="123"/>
    </row>
    <row r="456" customFormat="false" ht="15" hidden="false" customHeight="false" outlineLevel="0" collapsed="false">
      <c r="B456" s="119"/>
      <c r="C456" s="124"/>
      <c r="D456" s="70"/>
      <c r="E456" s="121"/>
      <c r="F456" s="121"/>
      <c r="G456" s="121"/>
      <c r="H456" s="117" t="n">
        <f aca="false">ROUND(D456*(IF(E456=0,1,E456))*(IF(F456=0,1,F456))*(IF(G456=0,1,G456)),2)</f>
        <v>0</v>
      </c>
      <c r="I456" s="122"/>
      <c r="J456" s="123"/>
    </row>
    <row r="457" customFormat="false" ht="15" hidden="false" customHeight="false" outlineLevel="0" collapsed="false">
      <c r="B457" s="119"/>
      <c r="C457" s="124"/>
      <c r="D457" s="70"/>
      <c r="E457" s="121"/>
      <c r="F457" s="121"/>
      <c r="G457" s="121"/>
      <c r="H457" s="117" t="n">
        <f aca="false">ROUND(D457*(IF(E457=0,1,E457))*(IF(F457=0,1,F457))*(IF(G457=0,1,G457)),2)</f>
        <v>0</v>
      </c>
      <c r="I457" s="122"/>
      <c r="J457" s="123"/>
    </row>
    <row r="458" customFormat="false" ht="15" hidden="false" customHeight="false" outlineLevel="0" collapsed="false">
      <c r="B458" s="119"/>
      <c r="C458" s="124"/>
      <c r="D458" s="70"/>
      <c r="E458" s="121"/>
      <c r="F458" s="121"/>
      <c r="G458" s="121"/>
      <c r="H458" s="117" t="n">
        <f aca="false">ROUND(D458*(IF(E458=0,1,E458))*(IF(F458=0,1,F458))*(IF(G458=0,1,G458)),2)</f>
        <v>0</v>
      </c>
      <c r="I458" s="122"/>
      <c r="J458" s="123"/>
    </row>
    <row r="459" customFormat="false" ht="84" hidden="false" customHeight="false" outlineLevel="0" collapsed="false">
      <c r="B459" s="119" t="n">
        <f aca="false">+'[1]  Estimativa Orçamental  '!A65</f>
        <v>2.04</v>
      </c>
      <c r="C459" s="124" t="str">
        <f aca="false">+'[1]  Estimativa Orçamental  '!B65</f>
        <v>Execução de massame com camada de betão B25 com 0,15m de espessura, acabado a helicóptero com endurecedor de superficie do tipo "Mastertop 100", incluindo regularização e compactação da base de terreno, fornecimento e colocação de camada de enroncamento c</v>
      </c>
      <c r="D459" s="70"/>
      <c r="E459" s="121"/>
      <c r="F459" s="121"/>
      <c r="G459" s="121"/>
      <c r="H459" s="117" t="n">
        <f aca="false">ROUND(D459*(IF(E459=0,1,E459))*(IF(F459=0,1,F459))*(IF(G459=0,1,G459)),2)</f>
        <v>0</v>
      </c>
      <c r="I459" s="122"/>
      <c r="J459" s="123"/>
    </row>
    <row r="460" customFormat="false" ht="15" hidden="false" customHeight="false" outlineLevel="0" collapsed="false">
      <c r="B460" s="119"/>
      <c r="C460" s="124"/>
      <c r="D460" s="70"/>
      <c r="E460" s="121"/>
      <c r="F460" s="121"/>
      <c r="G460" s="121"/>
      <c r="H460" s="117" t="n">
        <f aca="false">ROUND(D460*(IF(E460=0,1,E460))*(IF(F460=0,1,F460))*(IF(G460=0,1,G460)),2)</f>
        <v>0</v>
      </c>
      <c r="I460" s="122"/>
      <c r="J460" s="123"/>
    </row>
    <row r="461" customFormat="false" ht="15" hidden="false" customHeight="false" outlineLevel="0" collapsed="false">
      <c r="B461" s="119"/>
      <c r="C461" s="124" t="s">
        <v>506</v>
      </c>
      <c r="D461" s="70" t="n">
        <v>1</v>
      </c>
      <c r="E461" s="121" t="n">
        <v>29.75</v>
      </c>
      <c r="F461" s="121" t="n">
        <v>15.7</v>
      </c>
      <c r="G461" s="121"/>
      <c r="H461" s="117" t="n">
        <f aca="false">ROUND(D461*(IF(E461=0,1,E461))*(IF(F461=0,1,F461))*(IF(G461=0,1,G461)),2)</f>
        <v>467.08</v>
      </c>
      <c r="I461" s="122"/>
      <c r="J461" s="123"/>
    </row>
    <row r="462" customFormat="false" ht="15" hidden="false" customHeight="false" outlineLevel="0" collapsed="false">
      <c r="B462" s="119"/>
      <c r="C462" s="124"/>
      <c r="D462" s="70" t="n">
        <v>1</v>
      </c>
      <c r="E462" s="121" t="n">
        <v>1.6</v>
      </c>
      <c r="F462" s="121" t="n">
        <v>1.3</v>
      </c>
      <c r="G462" s="121"/>
      <c r="H462" s="117" t="n">
        <f aca="false">ROUND(D462*(IF(E462=0,1,E462))*(IF(F462=0,1,F462))*(IF(G462=0,1,G462)),2)</f>
        <v>2.08</v>
      </c>
      <c r="I462" s="122"/>
      <c r="J462" s="123"/>
    </row>
    <row r="463" customFormat="false" ht="15" hidden="false" customHeight="false" outlineLevel="0" collapsed="false">
      <c r="B463" s="119"/>
      <c r="C463" s="124"/>
      <c r="D463" s="70"/>
      <c r="E463" s="121"/>
      <c r="F463" s="121"/>
      <c r="G463" s="121"/>
      <c r="H463" s="117" t="n">
        <f aca="false">ROUND(D463*(IF(E463=0,1,E463))*(IF(F463=0,1,F463))*(IF(G463=0,1,G463)),2)</f>
        <v>0</v>
      </c>
      <c r="I463" s="122"/>
      <c r="J463" s="123"/>
    </row>
    <row r="464" customFormat="false" ht="15" hidden="false" customHeight="false" outlineLevel="0" collapsed="false">
      <c r="B464" s="119"/>
      <c r="C464" s="124" t="s">
        <v>507</v>
      </c>
      <c r="D464" s="70" t="n">
        <v>1</v>
      </c>
      <c r="E464" s="121" t="n">
        <v>16</v>
      </c>
      <c r="F464" s="121" t="n">
        <v>4.8</v>
      </c>
      <c r="G464" s="121"/>
      <c r="H464" s="117" t="n">
        <f aca="false">ROUND(D464*(IF(E464=0,1,E464))*(IF(F464=0,1,F464))*(IF(G464=0,1,G464)),2)</f>
        <v>76.8</v>
      </c>
      <c r="I464" s="122"/>
      <c r="J464" s="123" t="n">
        <f aca="false">SUM(H461:H464)</f>
        <v>545.96</v>
      </c>
    </row>
    <row r="465" customFormat="false" ht="15" hidden="false" customHeight="false" outlineLevel="0" collapsed="false">
      <c r="B465" s="119"/>
      <c r="C465" s="124"/>
      <c r="D465" s="70"/>
      <c r="E465" s="121"/>
      <c r="F465" s="121"/>
      <c r="G465" s="121"/>
      <c r="H465" s="117" t="n">
        <f aca="false">ROUND(D465*(IF(E465=0,1,E465))*(IF(F465=0,1,F465))*(IF(G465=0,1,G465)),2)</f>
        <v>0</v>
      </c>
      <c r="I465" s="122"/>
      <c r="J465" s="123"/>
    </row>
    <row r="466" customFormat="false" ht="15" hidden="false" customHeight="false" outlineLevel="0" collapsed="false">
      <c r="B466" s="119"/>
      <c r="C466" s="124"/>
      <c r="D466" s="70"/>
      <c r="E466" s="121"/>
      <c r="F466" s="121"/>
      <c r="G466" s="121"/>
      <c r="H466" s="117" t="n">
        <f aca="false">ROUND(D466*(IF(E466=0,1,E466))*(IF(F466=0,1,F466))*(IF(G466=0,1,G466)),2)</f>
        <v>0</v>
      </c>
      <c r="I466" s="122"/>
      <c r="J466" s="123"/>
    </row>
    <row r="467" customFormat="false" ht="15" hidden="false" customHeight="false" outlineLevel="0" collapsed="false">
      <c r="B467" s="119"/>
      <c r="C467" s="124"/>
      <c r="D467" s="70"/>
      <c r="E467" s="121"/>
      <c r="F467" s="121"/>
      <c r="G467" s="121"/>
      <c r="H467" s="117" t="n">
        <f aca="false">ROUND(D467*(IF(E467=0,1,E467))*(IF(F467=0,1,F467))*(IF(G467=0,1,G467)),2)</f>
        <v>0</v>
      </c>
      <c r="I467" s="122"/>
      <c r="J467" s="123"/>
    </row>
    <row r="468" customFormat="false" ht="15" hidden="false" customHeight="false" outlineLevel="0" collapsed="false">
      <c r="B468" s="119"/>
      <c r="C468" s="124"/>
      <c r="D468" s="70"/>
      <c r="E468" s="121"/>
      <c r="F468" s="121"/>
      <c r="G468" s="121"/>
      <c r="H468" s="117" t="n">
        <f aca="false">ROUND(D468*(IF(E468=0,1,E468))*(IF(F468=0,1,F468))*(IF(G468=0,1,G468)),2)</f>
        <v>0</v>
      </c>
      <c r="I468" s="122"/>
      <c r="J468" s="123"/>
    </row>
    <row r="469" customFormat="false" ht="15" hidden="false" customHeight="false" outlineLevel="0" collapsed="false">
      <c r="B469" s="119"/>
      <c r="C469" s="124"/>
      <c r="D469" s="70"/>
      <c r="E469" s="121"/>
      <c r="F469" s="121"/>
      <c r="G469" s="121"/>
      <c r="H469" s="117" t="n">
        <f aca="false">ROUND(D469*(IF(E469=0,1,E469))*(IF(F469=0,1,F469))*(IF(G469=0,1,G469)),2)</f>
        <v>0</v>
      </c>
      <c r="I469" s="122"/>
      <c r="J469" s="123"/>
    </row>
    <row r="470" customFormat="false" ht="15" hidden="false" customHeight="false" outlineLevel="0" collapsed="false">
      <c r="B470" s="119"/>
      <c r="C470" s="124"/>
      <c r="D470" s="70"/>
      <c r="E470" s="121"/>
      <c r="F470" s="121"/>
      <c r="G470" s="121"/>
      <c r="H470" s="117" t="n">
        <f aca="false">ROUND(D470*(IF(E470=0,1,E470))*(IF(F470=0,1,F470))*(IF(G470=0,1,G470)),2)</f>
        <v>0</v>
      </c>
      <c r="I470" s="122"/>
      <c r="J470" s="123"/>
    </row>
    <row r="471" customFormat="false" ht="15" hidden="false" customHeight="false" outlineLevel="0" collapsed="false">
      <c r="B471" s="119"/>
      <c r="C471" s="124"/>
      <c r="D471" s="70"/>
      <c r="E471" s="121"/>
      <c r="F471" s="121"/>
      <c r="G471" s="121"/>
      <c r="H471" s="117" t="n">
        <f aca="false">ROUND(D471*(IF(E471=0,1,E471))*(IF(F471=0,1,F471))*(IF(G471=0,1,G471)),2)</f>
        <v>0</v>
      </c>
      <c r="I471" s="122"/>
      <c r="J471" s="123"/>
    </row>
    <row r="472" customFormat="false" ht="15" hidden="false" customHeight="false" outlineLevel="0" collapsed="false">
      <c r="B472" s="119"/>
      <c r="C472" s="120" t="str">
        <f aca="false">+'[1]  Estimativa Orçamental  '!B71</f>
        <v>CAPº 3 - ESTRUTURA METÁLICA</v>
      </c>
      <c r="D472" s="70"/>
      <c r="E472" s="121"/>
      <c r="F472" s="121"/>
      <c r="G472" s="121"/>
      <c r="H472" s="117" t="n">
        <f aca="false">ROUND(D472*(IF(E472=0,1,E472))*(IF(F472=0,1,F472))*(IF(G472=0,1,G472)),2)</f>
        <v>0</v>
      </c>
      <c r="I472" s="122"/>
      <c r="J472" s="123"/>
    </row>
    <row r="473" customFormat="false" ht="15" hidden="false" customHeight="false" outlineLevel="0" collapsed="false">
      <c r="B473" s="119"/>
      <c r="C473" s="124"/>
      <c r="D473" s="70"/>
      <c r="E473" s="121"/>
      <c r="F473" s="121"/>
      <c r="G473" s="121"/>
      <c r="H473" s="117" t="n">
        <f aca="false">ROUND(D473*(IF(E473=0,1,E473))*(IF(F473=0,1,F473))*(IF(G473=0,1,G473)),2)</f>
        <v>0</v>
      </c>
      <c r="I473" s="122"/>
      <c r="J473" s="123"/>
    </row>
    <row r="474" customFormat="false" ht="72" hidden="false" customHeight="false" outlineLevel="0" collapsed="false">
      <c r="B474" s="119" t="n">
        <f aca="false">+'[1]  Estimativa Orçamental  '!A73</f>
        <v>3.01</v>
      </c>
      <c r="C474" s="124" t="str">
        <f aca="false">+'[1]  Estimativa Orçamental  '!B73</f>
        <v>Execução de estrutura de metálica em perfis de aço Fe 360B -  S 235 JR, incluindo perfis, chapas, chumbadouros, soldaduras, conetores e ligações, parafusaria, furações , buchas, protecção anti-corrosiva, protecção anti-fogo e acabamento de todas as superf</v>
      </c>
      <c r="D474" s="70" t="n">
        <v>1</v>
      </c>
      <c r="E474" s="121"/>
      <c r="F474" s="121"/>
      <c r="G474" s="121"/>
      <c r="H474" s="117" t="n">
        <f aca="false">ROUND(D474*(IF(E474=0,1,E474))*(IF(F474=0,1,F474))*(IF(G474=0,1,G474)),2)</f>
        <v>1</v>
      </c>
      <c r="I474" s="122"/>
      <c r="J474" s="123" t="n">
        <f aca="false">SUM(H474:I474)</f>
        <v>1</v>
      </c>
    </row>
    <row r="475" customFormat="false" ht="15" hidden="false" customHeight="false" outlineLevel="0" collapsed="false">
      <c r="B475" s="119"/>
      <c r="C475" s="124"/>
      <c r="D475" s="70"/>
      <c r="E475" s="121"/>
      <c r="F475" s="121"/>
      <c r="G475" s="121"/>
      <c r="H475" s="117" t="n">
        <f aca="false">ROUND(D475*(IF(E475=0,1,E475))*(IF(F475=0,1,F475))*(IF(G475=0,1,G475)),2)</f>
        <v>0</v>
      </c>
      <c r="I475" s="122"/>
      <c r="J475" s="123"/>
    </row>
    <row r="476" customFormat="false" ht="15" hidden="false" customHeight="false" outlineLevel="0" collapsed="false">
      <c r="B476" s="119"/>
      <c r="C476" s="124"/>
      <c r="D476" s="70"/>
      <c r="E476" s="121"/>
      <c r="F476" s="121"/>
      <c r="G476" s="121"/>
      <c r="H476" s="117" t="n">
        <f aca="false">ROUND(D476*(IF(E476=0,1,E476))*(IF(F476=0,1,F476))*(IF(G476=0,1,G476)),2)</f>
        <v>0</v>
      </c>
      <c r="I476" s="122"/>
      <c r="J476" s="123"/>
    </row>
    <row r="477" customFormat="false" ht="15" hidden="false" customHeight="false" outlineLevel="0" collapsed="false">
      <c r="B477" s="119"/>
      <c r="C477" s="124"/>
      <c r="D477" s="70"/>
      <c r="E477" s="121"/>
      <c r="F477" s="121"/>
      <c r="G477" s="121"/>
      <c r="H477" s="117" t="n">
        <f aca="false">ROUND(D477*(IF(E477=0,1,E477))*(IF(F477=0,1,F477))*(IF(G477=0,1,G477)),2)</f>
        <v>0</v>
      </c>
      <c r="I477" s="122"/>
      <c r="J477" s="123"/>
    </row>
    <row r="478" customFormat="false" ht="15" hidden="false" customHeight="false" outlineLevel="0" collapsed="false">
      <c r="B478" s="119"/>
      <c r="C478" s="124"/>
      <c r="D478" s="70"/>
      <c r="E478" s="121"/>
      <c r="F478" s="121"/>
      <c r="G478" s="121"/>
      <c r="H478" s="117" t="n">
        <f aca="false">ROUND(D478*(IF(E478=0,1,E478))*(IF(F478=0,1,F478))*(IF(G478=0,1,G478)),2)</f>
        <v>0</v>
      </c>
      <c r="I478" s="122"/>
      <c r="J478" s="123"/>
    </row>
    <row r="479" customFormat="false" ht="15" hidden="false" customHeight="false" outlineLevel="0" collapsed="false">
      <c r="B479" s="119"/>
      <c r="C479" s="124"/>
      <c r="D479" s="70"/>
      <c r="E479" s="121"/>
      <c r="F479" s="121"/>
      <c r="G479" s="121"/>
      <c r="H479" s="117" t="n">
        <f aca="false">ROUND(D479*(IF(E479=0,1,E479))*(IF(F479=0,1,F479))*(IF(G479=0,1,G479)),2)</f>
        <v>0</v>
      </c>
      <c r="I479" s="122"/>
      <c r="J479" s="123"/>
    </row>
    <row r="480" customFormat="false" ht="72" hidden="false" customHeight="false" outlineLevel="0" collapsed="false">
      <c r="B480" s="119" t="n">
        <f aca="false">+'[1]  Estimativa Orçamental  '!A75</f>
        <v>3.02</v>
      </c>
      <c r="C480" s="124" t="str">
        <f aca="false">+'[1]  Estimativa Orçamental  '!B75</f>
        <v>Execução de estrutura de metálica em perfis de aço Fe 360B -  S 235 JR, incluindo perfis, chapas, chumbadouros, soldaduras, conetores e ligações, parafusaria, furações , buchas, protecção anti-corrosiva, protecção anti-fogo e acabamento de todas as superf</v>
      </c>
      <c r="D480" s="70" t="n">
        <v>1</v>
      </c>
      <c r="E480" s="121"/>
      <c r="F480" s="121"/>
      <c r="G480" s="121"/>
      <c r="H480" s="117" t="n">
        <f aca="false">ROUND(D480*(IF(E480=0,1,E480))*(IF(F480=0,1,F480))*(IF(G480=0,1,G480)),2)</f>
        <v>1</v>
      </c>
      <c r="I480" s="122"/>
      <c r="J480" s="123" t="n">
        <f aca="false">SUM(H480:I480)</f>
        <v>1</v>
      </c>
    </row>
    <row r="481" customFormat="false" ht="15" hidden="false" customHeight="false" outlineLevel="0" collapsed="false">
      <c r="B481" s="119"/>
      <c r="C481" s="127"/>
      <c r="D481" s="70"/>
      <c r="E481" s="121"/>
      <c r="F481" s="121"/>
      <c r="G481" s="121"/>
      <c r="H481" s="117" t="n">
        <f aca="false">ROUND(D481*(IF(E481=0,1,E481))*(IF(F481=0,1,F481))*(IF(G481=0,1,G481)),2)</f>
        <v>0</v>
      </c>
      <c r="I481" s="122"/>
      <c r="J481" s="123"/>
    </row>
    <row r="482" customFormat="false" ht="15" hidden="false" customHeight="false" outlineLevel="0" collapsed="false">
      <c r="B482" s="119"/>
      <c r="C482" s="127"/>
      <c r="D482" s="70"/>
      <c r="E482" s="121"/>
      <c r="F482" s="121"/>
      <c r="G482" s="121"/>
      <c r="H482" s="117" t="n">
        <f aca="false">ROUND(D482*(IF(E482=0,1,E482))*(IF(F482=0,1,F482))*(IF(G482=0,1,G482)),2)</f>
        <v>0</v>
      </c>
      <c r="I482" s="122"/>
      <c r="J482" s="123"/>
    </row>
    <row r="483" customFormat="false" ht="15" hidden="false" customHeight="false" outlineLevel="0" collapsed="false">
      <c r="B483" s="119"/>
      <c r="C483" s="127"/>
      <c r="D483" s="70"/>
      <c r="E483" s="121"/>
      <c r="F483" s="121"/>
      <c r="G483" s="121"/>
      <c r="H483" s="117" t="n">
        <f aca="false">ROUND(D483*(IF(E483=0,1,E483))*(IF(F483=0,1,F483))*(IF(G483=0,1,G483)),2)</f>
        <v>0</v>
      </c>
      <c r="I483" s="122"/>
      <c r="J483" s="123"/>
    </row>
    <row r="484" customFormat="false" ht="15" hidden="false" customHeight="false" outlineLevel="0" collapsed="false">
      <c r="B484" s="119"/>
      <c r="C484" s="127"/>
      <c r="D484" s="70"/>
      <c r="E484" s="121"/>
      <c r="F484" s="121"/>
      <c r="G484" s="121"/>
      <c r="H484" s="117" t="n">
        <f aca="false">ROUND(D484*(IF(E484=0,1,E484))*(IF(F484=0,1,F484))*(IF(G484=0,1,G484)),2)</f>
        <v>0</v>
      </c>
      <c r="I484" s="122"/>
      <c r="J484" s="123"/>
    </row>
    <row r="485" customFormat="false" ht="15" hidden="false" customHeight="false" outlineLevel="0" collapsed="false">
      <c r="B485" s="119"/>
      <c r="C485" s="127"/>
      <c r="D485" s="70"/>
      <c r="E485" s="121"/>
      <c r="F485" s="121"/>
      <c r="G485" s="121"/>
      <c r="H485" s="117" t="n">
        <f aca="false">ROUND(D485*(IF(E485=0,1,E485))*(IF(F485=0,1,F485))*(IF(G485=0,1,G485)),2)</f>
        <v>0</v>
      </c>
      <c r="I485" s="122"/>
      <c r="J485" s="123"/>
    </row>
    <row r="486" customFormat="false" ht="84" hidden="false" customHeight="false" outlineLevel="0" collapsed="false">
      <c r="B486" s="119" t="n">
        <f aca="false">+'[1]  Estimativa Orçamental  '!A77</f>
        <v>3.03</v>
      </c>
      <c r="C486" s="127" t="str">
        <f aca="false">+'[1]  Estimativa Orçamental  '!B77</f>
        <v>Fornecimento e assentamento de revestimento de coberturas com chapa metálica do tipo "Sandwich" da "Alaço" ou equivalente, incluindo, acessórios de fixação e remate e todos os fornecimentos e trabalhos complementares necessários de acordo com o projecto e</v>
      </c>
      <c r="D486" s="70"/>
      <c r="E486" s="121"/>
      <c r="F486" s="121"/>
      <c r="G486" s="121"/>
      <c r="H486" s="117" t="n">
        <f aca="false">ROUND(D486*(IF(E486=0,1,E486))*(IF(F486=0,1,F486))*(IF(G486=0,1,G486)),2)</f>
        <v>0</v>
      </c>
      <c r="I486" s="122"/>
      <c r="J486" s="123"/>
    </row>
    <row r="487" customFormat="false" ht="15" hidden="false" customHeight="false" outlineLevel="0" collapsed="false">
      <c r="B487" s="119"/>
      <c r="C487" s="127"/>
      <c r="D487" s="70"/>
      <c r="E487" s="121"/>
      <c r="F487" s="121"/>
      <c r="G487" s="121"/>
      <c r="H487" s="117" t="n">
        <f aca="false">ROUND(D487*(IF(E487=0,1,E487))*(IF(F487=0,1,F487))*(IF(G487=0,1,G487)),2)</f>
        <v>0</v>
      </c>
      <c r="I487" s="122"/>
      <c r="J487" s="123"/>
    </row>
    <row r="488" customFormat="false" ht="15" hidden="false" customHeight="false" outlineLevel="0" collapsed="false">
      <c r="B488" s="119"/>
      <c r="C488" s="127" t="s">
        <v>508</v>
      </c>
      <c r="D488" s="70" t="n">
        <v>1</v>
      </c>
      <c r="E488" s="121" t="n">
        <v>30</v>
      </c>
      <c r="F488" s="121" t="n">
        <v>16.3</v>
      </c>
      <c r="G488" s="121"/>
      <c r="H488" s="117" t="n">
        <f aca="false">ROUND(D488*(IF(E488=0,1,E488))*(IF(F488=0,1,F488))*(IF(G488=0,1,G488)),2)</f>
        <v>489</v>
      </c>
      <c r="I488" s="122"/>
      <c r="J488" s="123"/>
    </row>
    <row r="489" customFormat="false" ht="15" hidden="false" customHeight="false" outlineLevel="0" collapsed="false">
      <c r="B489" s="119"/>
      <c r="C489" s="127"/>
      <c r="D489" s="70"/>
      <c r="E489" s="121"/>
      <c r="F489" s="121"/>
      <c r="G489" s="121"/>
      <c r="H489" s="117" t="n">
        <f aca="false">ROUND(D489*(IF(E489=0,1,E489))*(IF(F489=0,1,F489))*(IF(G489=0,1,G489)),2)</f>
        <v>0</v>
      </c>
      <c r="I489" s="122"/>
      <c r="J489" s="123"/>
    </row>
    <row r="490" customFormat="false" ht="15" hidden="false" customHeight="false" outlineLevel="0" collapsed="false">
      <c r="B490" s="119"/>
      <c r="C490" s="127" t="s">
        <v>443</v>
      </c>
      <c r="D490" s="70" t="n">
        <v>1</v>
      </c>
      <c r="E490" s="121" t="n">
        <v>9</v>
      </c>
      <c r="F490" s="121" t="n">
        <v>15.7</v>
      </c>
      <c r="G490" s="121"/>
      <c r="H490" s="117" t="n">
        <f aca="false">ROUND(D490*(IF(E490=0,1,E490))*(IF(F490=0,1,F490))*(IF(G490=0,1,G490)),2)</f>
        <v>141.3</v>
      </c>
      <c r="I490" s="122"/>
      <c r="J490" s="123" t="n">
        <f aca="false">SUM(H488:H490)</f>
        <v>630.3</v>
      </c>
    </row>
    <row r="491" customFormat="false" ht="15" hidden="false" customHeight="false" outlineLevel="0" collapsed="false">
      <c r="B491" s="119"/>
      <c r="C491" s="127"/>
      <c r="D491" s="70"/>
      <c r="E491" s="121"/>
      <c r="F491" s="121"/>
      <c r="G491" s="121"/>
      <c r="H491" s="117" t="n">
        <f aca="false">ROUND(D491*(IF(E491=0,1,E491))*(IF(F491=0,1,F491))*(IF(G491=0,1,G491)),2)</f>
        <v>0</v>
      </c>
      <c r="I491" s="122"/>
      <c r="J491" s="123"/>
    </row>
    <row r="492" customFormat="false" ht="15" hidden="false" customHeight="false" outlineLevel="0" collapsed="false">
      <c r="B492" s="119"/>
      <c r="C492" s="127"/>
      <c r="D492" s="70"/>
      <c r="E492" s="121"/>
      <c r="F492" s="121"/>
      <c r="G492" s="121"/>
      <c r="H492" s="117" t="n">
        <f aca="false">ROUND(D492*(IF(E492=0,1,E492))*(IF(F492=0,1,F492))*(IF(G492=0,1,G492)),2)</f>
        <v>0</v>
      </c>
      <c r="I492" s="122"/>
      <c r="J492" s="123"/>
    </row>
    <row r="493" customFormat="false" ht="15" hidden="false" customHeight="false" outlineLevel="0" collapsed="false">
      <c r="B493" s="119"/>
      <c r="C493" s="127"/>
      <c r="D493" s="70"/>
      <c r="E493" s="121"/>
      <c r="F493" s="121"/>
      <c r="G493" s="121"/>
      <c r="H493" s="117" t="n">
        <f aca="false">ROUND(D493*(IF(E493=0,1,E493))*(IF(F493=0,1,F493))*(IF(G493=0,1,G493)),2)</f>
        <v>0</v>
      </c>
      <c r="I493" s="122"/>
      <c r="J493" s="123"/>
    </row>
    <row r="494" customFormat="false" ht="15" hidden="false" customHeight="false" outlineLevel="0" collapsed="false">
      <c r="B494" s="119"/>
      <c r="C494" s="127"/>
      <c r="D494" s="70"/>
      <c r="E494" s="121"/>
      <c r="F494" s="121"/>
      <c r="G494" s="121"/>
      <c r="H494" s="117" t="n">
        <f aca="false">ROUND(D494*(IF(E494=0,1,E494))*(IF(F494=0,1,F494))*(IF(G494=0,1,G494)),2)</f>
        <v>0</v>
      </c>
      <c r="I494" s="122"/>
      <c r="J494" s="123"/>
    </row>
    <row r="495" customFormat="false" ht="15" hidden="false" customHeight="false" outlineLevel="0" collapsed="false">
      <c r="B495" s="119"/>
      <c r="C495" s="127"/>
      <c r="D495" s="70"/>
      <c r="E495" s="121"/>
      <c r="F495" s="121"/>
      <c r="G495" s="121"/>
      <c r="H495" s="117" t="n">
        <f aca="false">ROUND(D495*(IF(E495=0,1,E495))*(IF(F495=0,1,F495))*(IF(G495=0,1,G495)),2)</f>
        <v>0</v>
      </c>
      <c r="I495" s="122"/>
      <c r="J495" s="123"/>
    </row>
    <row r="496" customFormat="false" ht="15" hidden="false" customHeight="false" outlineLevel="0" collapsed="false">
      <c r="B496" s="119"/>
      <c r="C496" s="127"/>
      <c r="D496" s="70"/>
      <c r="E496" s="121"/>
      <c r="F496" s="121"/>
      <c r="G496" s="121"/>
      <c r="H496" s="117" t="n">
        <f aca="false">ROUND(D496*(IF(E496=0,1,E496))*(IF(F496=0,1,F496))*(IF(G496=0,1,G496)),2)</f>
        <v>0</v>
      </c>
      <c r="I496" s="122"/>
      <c r="J496" s="123"/>
    </row>
    <row r="497" customFormat="false" ht="84" hidden="false" customHeight="false" outlineLevel="0" collapsed="false">
      <c r="B497" s="119" t="n">
        <f aca="false">+'[1]  Estimativa Orçamental  '!A79</f>
        <v>3.04</v>
      </c>
      <c r="C497" s="127" t="str">
        <f aca="false">+'[1]  Estimativa Orçamental  '!B79</f>
        <v>Fornecimento e assentamento de revestimento de fachadas com chapa metálica do tipo "Sandwich" da "Alaço" ou equivalente, incluindo, acessórios de fixação e remate e todos os fornecimentos e trabalhos complementares necessários de acordo com o projecto e i</v>
      </c>
      <c r="D497" s="70"/>
      <c r="E497" s="121"/>
      <c r="F497" s="121"/>
      <c r="G497" s="121"/>
      <c r="H497" s="117" t="n">
        <f aca="false">ROUND(D497*(IF(E497=0,1,E497))*(IF(F497=0,1,F497))*(IF(G497=0,1,G497)),2)</f>
        <v>0</v>
      </c>
      <c r="I497" s="122"/>
      <c r="J497" s="123"/>
    </row>
    <row r="498" customFormat="false" ht="15" hidden="false" customHeight="false" outlineLevel="0" collapsed="false">
      <c r="B498" s="119"/>
      <c r="C498" s="127"/>
      <c r="D498" s="70" t="n">
        <v>2</v>
      </c>
      <c r="E498" s="121" t="n">
        <v>30</v>
      </c>
      <c r="F498" s="121"/>
      <c r="G498" s="121" t="n">
        <v>5.6</v>
      </c>
      <c r="H498" s="117" t="n">
        <f aca="false">ROUND(D498*(IF(E498=0,1,E498))*(IF(F498=0,1,F498))*(IF(G498=0,1,G498)),2)</f>
        <v>336</v>
      </c>
      <c r="I498" s="122"/>
      <c r="J498" s="123"/>
    </row>
    <row r="499" customFormat="false" ht="15" hidden="false" customHeight="false" outlineLevel="0" collapsed="false">
      <c r="B499" s="119"/>
      <c r="C499" s="127"/>
      <c r="D499" s="70"/>
      <c r="E499" s="121"/>
      <c r="F499" s="121"/>
      <c r="G499" s="126"/>
      <c r="H499" s="117" t="n">
        <f aca="false">ROUND(D499*(IF(E499=0,1,E499))*(IF(F499=0,1,F499))*(IF(G499=0,1,G499)),2)</f>
        <v>0</v>
      </c>
      <c r="I499" s="122"/>
      <c r="J499" s="123"/>
    </row>
    <row r="500" customFormat="false" ht="15" hidden="false" customHeight="false" outlineLevel="0" collapsed="false">
      <c r="B500" s="119"/>
      <c r="C500" s="127"/>
      <c r="D500" s="70" t="n">
        <v>1</v>
      </c>
      <c r="E500" s="121" t="n">
        <v>16.3</v>
      </c>
      <c r="F500" s="121"/>
      <c r="G500" s="121" t="n">
        <v>5.6</v>
      </c>
      <c r="H500" s="117" t="n">
        <f aca="false">ROUND(D500*(IF(E500=0,1,E500))*(IF(F500=0,1,F500))*(IF(G500=0,1,G500)),2)</f>
        <v>91.28</v>
      </c>
      <c r="I500" s="122"/>
      <c r="J500" s="123"/>
    </row>
    <row r="501" customFormat="false" ht="15" hidden="false" customHeight="false" outlineLevel="0" collapsed="false">
      <c r="B501" s="119"/>
      <c r="C501" s="127"/>
      <c r="D501" s="70"/>
      <c r="E501" s="121"/>
      <c r="F501" s="121"/>
      <c r="G501" s="121"/>
      <c r="H501" s="117" t="n">
        <f aca="false">ROUND(D501*(IF(E501=0,1,E501))*(IF(F501=0,1,F501))*(IF(G501=0,1,G501)),2)</f>
        <v>0</v>
      </c>
      <c r="I501" s="122"/>
      <c r="J501" s="123"/>
    </row>
    <row r="502" customFormat="false" ht="15" hidden="false" customHeight="false" outlineLevel="0" collapsed="false">
      <c r="B502" s="119"/>
      <c r="C502" s="127"/>
      <c r="D502" s="70" t="n">
        <v>1</v>
      </c>
      <c r="E502" s="121" t="n">
        <v>3.6</v>
      </c>
      <c r="F502" s="121"/>
      <c r="G502" s="121" t="n">
        <v>1.2</v>
      </c>
      <c r="H502" s="117" t="n">
        <f aca="false">ROUND(D502*(IF(E502=0,1,E502))*(IF(F502=0,1,F502))*(IF(G502=0,1,G502)),2)</f>
        <v>4.32</v>
      </c>
      <c r="I502" s="122"/>
      <c r="J502" s="123"/>
    </row>
    <row r="503" customFormat="false" ht="15" hidden="false" customHeight="false" outlineLevel="0" collapsed="false">
      <c r="B503" s="119"/>
      <c r="C503" s="127"/>
      <c r="D503" s="70" t="n">
        <v>1</v>
      </c>
      <c r="E503" s="121" t="n">
        <v>7.9</v>
      </c>
      <c r="F503" s="121"/>
      <c r="G503" s="121" t="n">
        <v>1.2</v>
      </c>
      <c r="H503" s="117" t="n">
        <f aca="false">ROUND(D503*(IF(E503=0,1,E503))*(IF(F503=0,1,F503))*(IF(G503=0,1,G503)),2)</f>
        <v>9.48</v>
      </c>
      <c r="I503" s="122"/>
      <c r="J503" s="123"/>
    </row>
    <row r="504" customFormat="false" ht="15" hidden="false" customHeight="false" outlineLevel="0" collapsed="false">
      <c r="B504" s="119"/>
      <c r="C504" s="127"/>
      <c r="D504" s="70"/>
      <c r="E504" s="121"/>
      <c r="F504" s="121"/>
      <c r="G504" s="121"/>
      <c r="H504" s="117" t="n">
        <f aca="false">ROUND(D504*(IF(E504=0,1,E504))*(IF(F504=0,1,F504))*(IF(G504=0,1,G504)),2)</f>
        <v>0</v>
      </c>
      <c r="I504" s="122"/>
      <c r="J504" s="123"/>
    </row>
    <row r="505" customFormat="false" ht="15" hidden="false" customHeight="false" outlineLevel="0" collapsed="false">
      <c r="B505" s="119"/>
      <c r="C505" s="127"/>
      <c r="D505" s="70" t="n">
        <v>2</v>
      </c>
      <c r="E505" s="121" t="n">
        <v>30</v>
      </c>
      <c r="F505" s="121"/>
      <c r="G505" s="121" t="n">
        <v>1.15</v>
      </c>
      <c r="H505" s="117" t="n">
        <f aca="false">ROUND(D505*(IF(E505=0,1,E505))*(IF(F505=0,1,F505))*(IF(G505=0,1,G505)),2)</f>
        <v>69</v>
      </c>
      <c r="I505" s="122"/>
      <c r="J505" s="123"/>
    </row>
    <row r="506" customFormat="false" ht="15" hidden="false" customHeight="false" outlineLevel="0" collapsed="false">
      <c r="B506" s="119"/>
      <c r="C506" s="127"/>
      <c r="D506" s="70" t="n">
        <v>2</v>
      </c>
      <c r="E506" s="121" t="n">
        <v>16.3</v>
      </c>
      <c r="F506" s="121"/>
      <c r="G506" s="121" t="n">
        <v>1.15</v>
      </c>
      <c r="H506" s="117" t="n">
        <f aca="false">ROUND(D506*(IF(E506=0,1,E506))*(IF(F506=0,1,F506))*(IF(G506=0,1,G506)),2)</f>
        <v>37.49</v>
      </c>
      <c r="I506" s="122"/>
      <c r="J506" s="123"/>
    </row>
    <row r="507" customFormat="false" ht="15" hidden="false" customHeight="false" outlineLevel="0" collapsed="false">
      <c r="B507" s="119"/>
      <c r="C507" s="127"/>
      <c r="D507" s="70"/>
      <c r="E507" s="121"/>
      <c r="F507" s="121"/>
      <c r="G507" s="121"/>
      <c r="H507" s="117" t="n">
        <f aca="false">ROUND(D507*(IF(E507=0,1,E507))*(IF(F507=0,1,F507))*(IF(G507=0,1,G507)),2)</f>
        <v>0</v>
      </c>
      <c r="I507" s="122"/>
      <c r="J507" s="123"/>
    </row>
    <row r="508" customFormat="false" ht="15" hidden="false" customHeight="false" outlineLevel="0" collapsed="false">
      <c r="B508" s="119"/>
      <c r="C508" s="127" t="s">
        <v>509</v>
      </c>
      <c r="D508" s="70" t="n">
        <v>-8</v>
      </c>
      <c r="E508" s="121" t="n">
        <v>5</v>
      </c>
      <c r="F508" s="121"/>
      <c r="G508" s="121" t="n">
        <v>5</v>
      </c>
      <c r="H508" s="117" t="n">
        <f aca="false">ROUND(D508*(IF(E508=0,1,E508))*(IF(F508=0,1,F508))*(IF(G508=0,1,G508)),2)</f>
        <v>-200</v>
      </c>
      <c r="I508" s="122"/>
      <c r="J508" s="123"/>
    </row>
    <row r="509" customFormat="false" ht="15" hidden="false" customHeight="false" outlineLevel="0" collapsed="false">
      <c r="B509" s="119"/>
      <c r="C509" s="127" t="s">
        <v>124</v>
      </c>
      <c r="D509" s="70" t="n">
        <v>-1</v>
      </c>
      <c r="E509" s="121" t="n">
        <v>1.6</v>
      </c>
      <c r="F509" s="121"/>
      <c r="G509" s="121" t="n">
        <v>2.4</v>
      </c>
      <c r="H509" s="117" t="n">
        <f aca="false">ROUND(D509*(IF(E509=0,1,E509))*(IF(F509=0,1,F509))*(IF(G509=0,1,G509)),2)</f>
        <v>-3.84</v>
      </c>
      <c r="I509" s="122"/>
      <c r="J509" s="123" t="n">
        <f aca="false">SUM(H498:H509)</f>
        <v>343.73</v>
      </c>
    </row>
    <row r="510" customFormat="false" ht="15" hidden="false" customHeight="false" outlineLevel="0" collapsed="false">
      <c r="B510" s="119"/>
      <c r="C510" s="127"/>
      <c r="D510" s="70"/>
      <c r="E510" s="121"/>
      <c r="F510" s="121"/>
      <c r="G510" s="121"/>
      <c r="H510" s="117" t="n">
        <f aca="false">ROUND(D510*(IF(E510=0,1,E510))*(IF(F510=0,1,F510))*(IF(G510=0,1,G510)),2)</f>
        <v>0</v>
      </c>
      <c r="I510" s="122"/>
      <c r="J510" s="123"/>
    </row>
    <row r="511" customFormat="false" ht="15" hidden="false" customHeight="false" outlineLevel="0" collapsed="false">
      <c r="B511" s="119"/>
      <c r="C511" s="127"/>
      <c r="D511" s="70"/>
      <c r="E511" s="121"/>
      <c r="F511" s="121"/>
      <c r="G511" s="121"/>
      <c r="H511" s="117" t="n">
        <f aca="false">ROUND(D511*(IF(E511=0,1,E511))*(IF(F511=0,1,F511))*(IF(G511=0,1,G511)),2)</f>
        <v>0</v>
      </c>
      <c r="I511" s="122"/>
      <c r="J511" s="123"/>
    </row>
    <row r="512" customFormat="false" ht="15" hidden="false" customHeight="false" outlineLevel="0" collapsed="false">
      <c r="B512" s="119"/>
      <c r="C512" s="127"/>
      <c r="D512" s="70"/>
      <c r="E512" s="121"/>
      <c r="F512" s="121"/>
      <c r="G512" s="121"/>
      <c r="H512" s="117" t="n">
        <f aca="false">ROUND(D512*(IF(E512=0,1,E512))*(IF(F512=0,1,F512))*(IF(G512=0,1,G512)),2)</f>
        <v>0</v>
      </c>
      <c r="I512" s="122"/>
      <c r="J512" s="123"/>
    </row>
    <row r="513" customFormat="false" ht="15" hidden="false" customHeight="false" outlineLevel="0" collapsed="false">
      <c r="B513" s="119"/>
      <c r="C513" s="127"/>
      <c r="D513" s="70"/>
      <c r="E513" s="121"/>
      <c r="F513" s="121"/>
      <c r="G513" s="121"/>
      <c r="H513" s="117" t="n">
        <f aca="false">ROUND(D513*(IF(E513=0,1,E513))*(IF(F513=0,1,F513))*(IF(G513=0,1,G513)),2)</f>
        <v>0</v>
      </c>
      <c r="I513" s="122"/>
      <c r="J513" s="123"/>
    </row>
    <row r="514" customFormat="false" ht="15" hidden="false" customHeight="false" outlineLevel="0" collapsed="false">
      <c r="B514" s="119"/>
      <c r="C514" s="127"/>
      <c r="D514" s="70"/>
      <c r="E514" s="121"/>
      <c r="F514" s="121"/>
      <c r="G514" s="121"/>
      <c r="H514" s="117" t="n">
        <f aca="false">ROUND(D514*(IF(E514=0,1,E514))*(IF(F514=0,1,F514))*(IF(G514=0,1,G514)),2)</f>
        <v>0</v>
      </c>
      <c r="I514" s="122"/>
      <c r="J514" s="123"/>
    </row>
    <row r="515" customFormat="false" ht="15" hidden="false" customHeight="false" outlineLevel="0" collapsed="false">
      <c r="B515" s="119"/>
      <c r="C515" s="127"/>
      <c r="D515" s="70"/>
      <c r="E515" s="121"/>
      <c r="F515" s="121"/>
      <c r="G515" s="121"/>
      <c r="H515" s="117" t="n">
        <f aca="false">ROUND(D515*(IF(E515=0,1,E515))*(IF(F515=0,1,F515))*(IF(G515=0,1,G515)),2)</f>
        <v>0</v>
      </c>
      <c r="I515" s="122"/>
      <c r="J515" s="123"/>
    </row>
    <row r="516" customFormat="false" ht="15" hidden="false" customHeight="false" outlineLevel="0" collapsed="false">
      <c r="B516" s="119"/>
      <c r="C516" s="128" t="str">
        <f aca="false">+'[1]  Estimativa Orçamental  '!B85</f>
        <v>CAPº 4 - ALVENARIAS</v>
      </c>
      <c r="D516" s="70"/>
      <c r="E516" s="121"/>
      <c r="F516" s="121"/>
      <c r="G516" s="121"/>
      <c r="H516" s="117" t="n">
        <f aca="false">ROUND(D516*(IF(E516=0,1,E516))*(IF(F516=0,1,F516))*(IF(G516=0,1,G516)),2)</f>
        <v>0</v>
      </c>
      <c r="I516" s="122"/>
      <c r="J516" s="123"/>
    </row>
    <row r="517" customFormat="false" ht="15" hidden="false" customHeight="false" outlineLevel="0" collapsed="false">
      <c r="B517" s="119"/>
      <c r="C517" s="127"/>
      <c r="D517" s="70"/>
      <c r="E517" s="121"/>
      <c r="F517" s="121"/>
      <c r="G517" s="121"/>
      <c r="H517" s="117" t="n">
        <f aca="false">ROUND(D517*(IF(E517=0,1,E517))*(IF(F517=0,1,F517))*(IF(G517=0,1,G517)),2)</f>
        <v>0</v>
      </c>
      <c r="I517" s="122"/>
      <c r="J517" s="123"/>
    </row>
    <row r="518" customFormat="false" ht="72" hidden="false" customHeight="false" outlineLevel="0" collapsed="false">
      <c r="B518" s="119" t="n">
        <f aca="false">+'[1]  Estimativa Orçamental  '!A87</f>
        <v>4.01</v>
      </c>
      <c r="C518" s="124" t="str">
        <f aca="false">+'[1]  Estimativa Orçamental  '!B87</f>
        <v>Execução de paredes duplas exteriores, em alvenaria de tijolo cerâmico de barro vermelho furado, de 30x20x11 + 30x20x11cm, com 0,30m no limpo, assente com argamassa de cimento e areia, gateadas, incluindo execução de caleira de drenagem moldada "in situ",</v>
      </c>
      <c r="D518" s="70"/>
      <c r="E518" s="121"/>
      <c r="F518" s="121"/>
      <c r="G518" s="121"/>
      <c r="H518" s="117" t="n">
        <f aca="false">ROUND(D518*(IF(E518=0,1,E518))*(IF(F518=0,1,F518))*(IF(G518=0,1,G518)),2)</f>
        <v>0</v>
      </c>
      <c r="I518" s="122"/>
      <c r="J518" s="123"/>
    </row>
    <row r="519" customFormat="false" ht="15" hidden="false" customHeight="false" outlineLevel="0" collapsed="false">
      <c r="B519" s="119"/>
      <c r="C519" s="124"/>
      <c r="D519" s="70"/>
      <c r="E519" s="121"/>
      <c r="F519" s="121"/>
      <c r="G519" s="121"/>
      <c r="H519" s="117" t="n">
        <f aca="false">ROUND(D519*(IF(E519=0,1,E519))*(IF(F519=0,1,F519))*(IF(G519=0,1,G519)),2)</f>
        <v>0</v>
      </c>
      <c r="I519" s="122"/>
      <c r="J519" s="123"/>
    </row>
    <row r="520" customFormat="false" ht="15" hidden="false" customHeight="false" outlineLevel="0" collapsed="false">
      <c r="B520" s="119"/>
      <c r="C520" s="124" t="s">
        <v>500</v>
      </c>
      <c r="D520" s="70"/>
      <c r="E520" s="121"/>
      <c r="F520" s="121"/>
      <c r="G520" s="121"/>
      <c r="H520" s="117" t="n">
        <f aca="false">ROUND(D520*(IF(E520=0,1,E520))*(IF(F520=0,1,F520))*(IF(G520=0,1,G520)),2)</f>
        <v>0</v>
      </c>
      <c r="I520" s="122"/>
      <c r="J520" s="123"/>
    </row>
    <row r="521" customFormat="false" ht="15" hidden="false" customHeight="false" outlineLevel="0" collapsed="false">
      <c r="B521" s="119"/>
      <c r="C521" s="124"/>
      <c r="D521" s="70"/>
      <c r="E521" s="121"/>
      <c r="F521" s="121"/>
      <c r="G521" s="121"/>
      <c r="H521" s="117" t="n">
        <f aca="false">ROUND(D521*(IF(E521=0,1,E521))*(IF(F521=0,1,F521))*(IF(G521=0,1,G521)),2)</f>
        <v>0</v>
      </c>
      <c r="I521" s="122"/>
      <c r="J521" s="123"/>
    </row>
    <row r="522" customFormat="false" ht="15" hidden="false" customHeight="false" outlineLevel="0" collapsed="false">
      <c r="B522" s="119"/>
      <c r="C522" s="124" t="s">
        <v>510</v>
      </c>
      <c r="D522" s="70"/>
      <c r="E522" s="121"/>
      <c r="F522" s="121"/>
      <c r="G522" s="121"/>
      <c r="H522" s="117" t="n">
        <f aca="false">ROUND(D522*(IF(E522=0,1,E522))*(IF(F522=0,1,F522))*(IF(G522=0,1,G522)),2)</f>
        <v>0</v>
      </c>
      <c r="I522" s="122"/>
      <c r="J522" s="123"/>
    </row>
    <row r="523" customFormat="false" ht="15" hidden="false" customHeight="false" outlineLevel="0" collapsed="false">
      <c r="B523" s="119"/>
      <c r="C523" s="124"/>
      <c r="D523" s="70"/>
      <c r="E523" s="121"/>
      <c r="F523" s="121"/>
      <c r="G523" s="121"/>
      <c r="H523" s="117" t="n">
        <f aca="false">ROUND(D523*(IF(E523=0,1,E523))*(IF(F523=0,1,F523))*(IF(G523=0,1,G523)),2)</f>
        <v>0</v>
      </c>
      <c r="I523" s="122"/>
      <c r="J523" s="123"/>
    </row>
    <row r="524" customFormat="false" ht="15" hidden="false" customHeight="false" outlineLevel="0" collapsed="false">
      <c r="B524" s="119"/>
      <c r="C524" s="124" t="s">
        <v>511</v>
      </c>
      <c r="D524" s="70" t="n">
        <v>1</v>
      </c>
      <c r="E524" s="121" t="n">
        <v>27.25</v>
      </c>
      <c r="F524" s="121"/>
      <c r="G524" s="121" t="n">
        <v>3.3</v>
      </c>
      <c r="H524" s="117" t="n">
        <f aca="false">ROUND(D524*(IF(E524=0,1,E524))*(IF(F524=0,1,F524))*(IF(G524=0,1,G524)),2)</f>
        <v>89.93</v>
      </c>
      <c r="I524" s="122"/>
      <c r="J524" s="123"/>
    </row>
    <row r="525" customFormat="false" ht="15" hidden="false" customHeight="false" outlineLevel="0" collapsed="false">
      <c r="B525" s="119"/>
      <c r="C525" s="124"/>
      <c r="D525" s="70" t="n">
        <v>1</v>
      </c>
      <c r="E525" s="121" t="n">
        <v>3.8</v>
      </c>
      <c r="F525" s="121"/>
      <c r="G525" s="121" t="n">
        <v>3.3</v>
      </c>
      <c r="H525" s="117" t="n">
        <f aca="false">ROUND(D525*(IF(E525=0,1,E525))*(IF(F525=0,1,F525))*(IF(G525=0,1,G525)),2)</f>
        <v>12.54</v>
      </c>
      <c r="I525" s="122"/>
      <c r="J525" s="123"/>
    </row>
    <row r="526" customFormat="false" ht="15" hidden="false" customHeight="false" outlineLevel="0" collapsed="false">
      <c r="B526" s="119"/>
      <c r="C526" s="124"/>
      <c r="D526" s="70" t="n">
        <v>1</v>
      </c>
      <c r="E526" s="121" t="n">
        <v>0.65</v>
      </c>
      <c r="F526" s="121"/>
      <c r="G526" s="121" t="n">
        <v>3.3</v>
      </c>
      <c r="H526" s="117" t="n">
        <f aca="false">ROUND(D526*(IF(E526=0,1,E526))*(IF(F526=0,1,F526))*(IF(G526=0,1,G526)),2)</f>
        <v>2.15</v>
      </c>
      <c r="I526" s="122"/>
      <c r="J526" s="123"/>
    </row>
    <row r="527" customFormat="false" ht="15" hidden="false" customHeight="false" outlineLevel="0" collapsed="false">
      <c r="B527" s="119"/>
      <c r="C527" s="124" t="s">
        <v>512</v>
      </c>
      <c r="D527" s="70" t="n">
        <v>-11</v>
      </c>
      <c r="E527" s="121" t="n">
        <v>1</v>
      </c>
      <c r="F527" s="121"/>
      <c r="G527" s="121" t="n">
        <v>1.5</v>
      </c>
      <c r="H527" s="117" t="n">
        <f aca="false">ROUND(D527*(IF(E527=0,1,E527))*(IF(F527=0,1,F527))*(IF(G527=0,1,G527)),2)</f>
        <v>-16.5</v>
      </c>
      <c r="I527" s="122"/>
      <c r="J527" s="123"/>
    </row>
    <row r="528" customFormat="false" ht="15" hidden="false" customHeight="false" outlineLevel="0" collapsed="false">
      <c r="B528" s="119"/>
      <c r="C528" s="124" t="s">
        <v>513</v>
      </c>
      <c r="D528" s="70" t="n">
        <v>-1</v>
      </c>
      <c r="E528" s="121" t="n">
        <v>3.3</v>
      </c>
      <c r="F528" s="121"/>
      <c r="G528" s="121" t="n">
        <v>2.4</v>
      </c>
      <c r="H528" s="117" t="n">
        <f aca="false">ROUND(D528*(IF(E528=0,1,E528))*(IF(F528=0,1,F528))*(IF(G528=0,1,G528)),2)</f>
        <v>-7.92</v>
      </c>
      <c r="I528" s="122"/>
      <c r="J528" s="123"/>
    </row>
    <row r="529" customFormat="false" ht="15" hidden="false" customHeight="false" outlineLevel="0" collapsed="false">
      <c r="B529" s="119"/>
      <c r="C529" s="124"/>
      <c r="D529" s="70"/>
      <c r="E529" s="121"/>
      <c r="F529" s="121"/>
      <c r="G529" s="121"/>
      <c r="H529" s="117" t="n">
        <f aca="false">ROUND(D529*(IF(E529=0,1,E529))*(IF(F529=0,1,F529))*(IF(G529=0,1,G529)),2)</f>
        <v>0</v>
      </c>
      <c r="I529" s="122"/>
      <c r="J529" s="123"/>
    </row>
    <row r="530" customFormat="false" ht="15" hidden="false" customHeight="false" outlineLevel="0" collapsed="false">
      <c r="B530" s="119"/>
      <c r="C530" s="124" t="s">
        <v>514</v>
      </c>
      <c r="D530" s="70" t="n">
        <v>1</v>
      </c>
      <c r="E530" s="121" t="n">
        <v>24.9</v>
      </c>
      <c r="F530" s="121"/>
      <c r="G530" s="121" t="n">
        <v>3.3</v>
      </c>
      <c r="H530" s="117" t="n">
        <f aca="false">ROUND(D530*(IF(E530=0,1,E530))*(IF(F530=0,1,F530))*(IF(G530=0,1,G530)),2)</f>
        <v>82.17</v>
      </c>
      <c r="I530" s="122"/>
      <c r="J530" s="123"/>
    </row>
    <row r="531" customFormat="false" ht="15" hidden="false" customHeight="false" outlineLevel="0" collapsed="false">
      <c r="B531" s="119"/>
      <c r="C531" s="124"/>
      <c r="D531" s="70" t="n">
        <v>1</v>
      </c>
      <c r="E531" s="121" t="n">
        <v>0.9</v>
      </c>
      <c r="F531" s="121"/>
      <c r="G531" s="121" t="n">
        <v>3.3</v>
      </c>
      <c r="H531" s="117" t="n">
        <f aca="false">ROUND(D531*(IF(E531=0,1,E531))*(IF(F531=0,1,F531))*(IF(G531=0,1,G531)),2)</f>
        <v>2.97</v>
      </c>
      <c r="I531" s="122"/>
      <c r="J531" s="123"/>
    </row>
    <row r="532" customFormat="false" ht="15" hidden="false" customHeight="false" outlineLevel="0" collapsed="false">
      <c r="B532" s="119"/>
      <c r="C532" s="126"/>
      <c r="D532" s="70" t="n">
        <v>1</v>
      </c>
      <c r="E532" s="121" t="n">
        <v>1.15</v>
      </c>
      <c r="F532" s="121"/>
      <c r="G532" s="121" t="n">
        <v>3.3</v>
      </c>
      <c r="H532" s="117" t="n">
        <f aca="false">ROUND(D532*(IF(E532=0,1,E532))*(IF(F532=0,1,F532))*(IF(G532=0,1,G532)),2)</f>
        <v>3.8</v>
      </c>
      <c r="I532" s="122"/>
      <c r="J532" s="123"/>
    </row>
    <row r="533" customFormat="false" ht="15" hidden="false" customHeight="false" outlineLevel="0" collapsed="false">
      <c r="B533" s="119"/>
      <c r="C533" s="124" t="s">
        <v>515</v>
      </c>
      <c r="D533" s="70" t="n">
        <v>-1</v>
      </c>
      <c r="E533" s="121" t="n">
        <v>1</v>
      </c>
      <c r="F533" s="121"/>
      <c r="G533" s="121" t="n">
        <v>1.5</v>
      </c>
      <c r="H533" s="117" t="n">
        <f aca="false">ROUND(D533*(IF(E533=0,1,E533))*(IF(F533=0,1,F533))*(IF(G533=0,1,G533)),2)</f>
        <v>-1.5</v>
      </c>
      <c r="I533" s="122"/>
      <c r="J533" s="123"/>
    </row>
    <row r="534" customFormat="false" ht="15" hidden="false" customHeight="false" outlineLevel="0" collapsed="false">
      <c r="B534" s="119"/>
      <c r="C534" s="124" t="s">
        <v>516</v>
      </c>
      <c r="D534" s="70" t="n">
        <v>-1</v>
      </c>
      <c r="E534" s="121" t="n">
        <v>2.4</v>
      </c>
      <c r="F534" s="121"/>
      <c r="G534" s="121" t="n">
        <v>1.5</v>
      </c>
      <c r="H534" s="117" t="n">
        <f aca="false">ROUND(D534*(IF(E534=0,1,E534))*(IF(F534=0,1,F534))*(IF(G534=0,1,G534)),2)</f>
        <v>-3.6</v>
      </c>
      <c r="I534" s="122"/>
      <c r="J534" s="123"/>
    </row>
    <row r="535" customFormat="false" ht="15" hidden="false" customHeight="false" outlineLevel="0" collapsed="false">
      <c r="B535" s="119"/>
      <c r="C535" s="124" t="s">
        <v>517</v>
      </c>
      <c r="D535" s="70" t="n">
        <v>-1</v>
      </c>
      <c r="E535" s="121" t="n">
        <v>1.2</v>
      </c>
      <c r="F535" s="121"/>
      <c r="G535" s="121" t="n">
        <v>2.4</v>
      </c>
      <c r="H535" s="117" t="n">
        <f aca="false">ROUND(D535*(IF(E535=0,1,E535))*(IF(F535=0,1,F535))*(IF(G535=0,1,G535)),2)</f>
        <v>-2.88</v>
      </c>
      <c r="I535" s="122"/>
      <c r="J535" s="123"/>
    </row>
    <row r="536" customFormat="false" ht="15" hidden="false" customHeight="false" outlineLevel="0" collapsed="false">
      <c r="B536" s="119"/>
      <c r="C536" s="124" t="s">
        <v>518</v>
      </c>
      <c r="D536" s="70" t="n">
        <v>-2</v>
      </c>
      <c r="E536" s="121" t="n">
        <v>0.8</v>
      </c>
      <c r="F536" s="121"/>
      <c r="G536" s="121" t="n">
        <v>2.4</v>
      </c>
      <c r="H536" s="117" t="n">
        <f aca="false">ROUND(D536*(IF(E536=0,1,E536))*(IF(F536=0,1,F536))*(IF(G536=0,1,G536)),2)</f>
        <v>-3.84</v>
      </c>
      <c r="I536" s="122"/>
      <c r="J536" s="123"/>
    </row>
    <row r="537" customFormat="false" ht="15" hidden="false" customHeight="false" outlineLevel="0" collapsed="false">
      <c r="B537" s="119"/>
      <c r="C537" s="124" t="s">
        <v>519</v>
      </c>
      <c r="D537" s="70" t="n">
        <v>-1</v>
      </c>
      <c r="E537" s="121" t="n">
        <v>3</v>
      </c>
      <c r="F537" s="121"/>
      <c r="G537" s="121" t="n">
        <v>0.9</v>
      </c>
      <c r="H537" s="117" t="n">
        <f aca="false">ROUND(D537*(IF(E537=0,1,E537))*(IF(F537=0,1,F537))*(IF(G537=0,1,G537)),2)</f>
        <v>-2.7</v>
      </c>
      <c r="I537" s="122"/>
      <c r="J537" s="123"/>
    </row>
    <row r="538" customFormat="false" ht="15" hidden="false" customHeight="false" outlineLevel="0" collapsed="false">
      <c r="B538" s="119"/>
      <c r="C538" s="124"/>
      <c r="D538" s="70"/>
      <c r="E538" s="121"/>
      <c r="F538" s="121"/>
      <c r="G538" s="121"/>
      <c r="H538" s="117" t="n">
        <f aca="false">ROUND(D538*(IF(E538=0,1,E538))*(IF(F538=0,1,F538))*(IF(G538=0,1,G538)),2)</f>
        <v>0</v>
      </c>
      <c r="I538" s="122"/>
      <c r="J538" s="123"/>
    </row>
    <row r="539" customFormat="false" ht="15" hidden="false" customHeight="false" outlineLevel="0" collapsed="false">
      <c r="B539" s="119"/>
      <c r="C539" s="124" t="s">
        <v>520</v>
      </c>
      <c r="D539" s="70" t="n">
        <v>1</v>
      </c>
      <c r="E539" s="121" t="n">
        <v>27.25</v>
      </c>
      <c r="F539" s="121"/>
      <c r="G539" s="121" t="n">
        <v>3.3</v>
      </c>
      <c r="H539" s="117" t="n">
        <f aca="false">ROUND(D539*(IF(E539=0,1,E539))*(IF(F539=0,1,F539))*(IF(G539=0,1,G539)),2)</f>
        <v>89.93</v>
      </c>
      <c r="I539" s="122"/>
      <c r="J539" s="123"/>
    </row>
    <row r="540" customFormat="false" ht="15" hidden="false" customHeight="false" outlineLevel="0" collapsed="false">
      <c r="B540" s="119"/>
      <c r="C540" s="124" t="s">
        <v>521</v>
      </c>
      <c r="D540" s="70" t="n">
        <v>-8</v>
      </c>
      <c r="E540" s="121" t="n">
        <v>0.6</v>
      </c>
      <c r="F540" s="121"/>
      <c r="G540" s="121" t="n">
        <v>0.9</v>
      </c>
      <c r="H540" s="117" t="n">
        <f aca="false">ROUND(D540*(IF(E540=0,1,E540))*(IF(F540=0,1,F540))*(IF(G540=0,1,G540)),2)</f>
        <v>-4.32</v>
      </c>
      <c r="I540" s="122"/>
      <c r="J540" s="123"/>
    </row>
    <row r="541" customFormat="false" ht="15" hidden="false" customHeight="false" outlineLevel="0" collapsed="false">
      <c r="B541" s="119"/>
      <c r="C541" s="124" t="s">
        <v>515</v>
      </c>
      <c r="D541" s="70" t="n">
        <v>-5</v>
      </c>
      <c r="E541" s="121" t="n">
        <v>1</v>
      </c>
      <c r="F541" s="121"/>
      <c r="G541" s="121" t="n">
        <v>1.5</v>
      </c>
      <c r="H541" s="117" t="n">
        <f aca="false">ROUND(D541*(IF(E541=0,1,E541))*(IF(F541=0,1,F541))*(IF(G541=0,1,G541)),2)</f>
        <v>-7.5</v>
      </c>
      <c r="I541" s="122"/>
      <c r="J541" s="123"/>
    </row>
    <row r="542" customFormat="false" ht="15" hidden="false" customHeight="false" outlineLevel="0" collapsed="false">
      <c r="B542" s="119"/>
      <c r="C542" s="124" t="s">
        <v>522</v>
      </c>
      <c r="D542" s="70" t="n">
        <v>-1</v>
      </c>
      <c r="E542" s="121" t="n">
        <v>0.9</v>
      </c>
      <c r="F542" s="121"/>
      <c r="G542" s="121" t="n">
        <v>2.4</v>
      </c>
      <c r="H542" s="117" t="n">
        <f aca="false">ROUND(D542*(IF(E542=0,1,E542))*(IF(F542=0,1,F542))*(IF(G542=0,1,G542)),2)</f>
        <v>-2.16</v>
      </c>
      <c r="I542" s="122"/>
      <c r="J542" s="123"/>
    </row>
    <row r="543" customFormat="false" ht="15" hidden="false" customHeight="false" outlineLevel="0" collapsed="false">
      <c r="B543" s="119"/>
      <c r="C543" s="124"/>
      <c r="D543" s="70"/>
      <c r="E543" s="121"/>
      <c r="F543" s="121"/>
      <c r="G543" s="121"/>
      <c r="H543" s="117" t="n">
        <f aca="false">ROUND(D543*(IF(E543=0,1,E543))*(IF(F543=0,1,F543))*(IF(G543=0,1,G543)),2)</f>
        <v>0</v>
      </c>
      <c r="I543" s="122"/>
      <c r="J543" s="123"/>
    </row>
    <row r="544" customFormat="false" ht="15" hidden="false" customHeight="false" outlineLevel="0" collapsed="false">
      <c r="B544" s="119"/>
      <c r="C544" s="124" t="s">
        <v>523</v>
      </c>
      <c r="D544" s="70" t="n">
        <v>1</v>
      </c>
      <c r="E544" s="121" t="n">
        <v>27.75</v>
      </c>
      <c r="F544" s="121"/>
      <c r="G544" s="121" t="n">
        <v>3.3</v>
      </c>
      <c r="H544" s="117" t="n">
        <f aca="false">ROUND(D544*(IF(E544=0,1,E544))*(IF(F544=0,1,F544))*(IF(G544=0,1,G544)),2)</f>
        <v>91.58</v>
      </c>
      <c r="I544" s="122"/>
      <c r="J544" s="123"/>
    </row>
    <row r="545" customFormat="false" ht="15" hidden="false" customHeight="false" outlineLevel="0" collapsed="false">
      <c r="B545" s="119"/>
      <c r="C545" s="124" t="s">
        <v>524</v>
      </c>
      <c r="D545" s="70" t="n">
        <v>-5</v>
      </c>
      <c r="E545" s="121" t="n">
        <v>0.6</v>
      </c>
      <c r="F545" s="121"/>
      <c r="G545" s="121" t="n">
        <v>0.6</v>
      </c>
      <c r="H545" s="117" t="n">
        <f aca="false">ROUND(D545*(IF(E545=0,1,E545))*(IF(F545=0,1,F545))*(IF(G545=0,1,G545)),2)</f>
        <v>-1.8</v>
      </c>
      <c r="I545" s="122"/>
      <c r="J545" s="123"/>
    </row>
    <row r="546" customFormat="false" ht="15" hidden="false" customHeight="false" outlineLevel="0" collapsed="false">
      <c r="B546" s="119"/>
      <c r="C546" s="124" t="s">
        <v>525</v>
      </c>
      <c r="D546" s="70" t="n">
        <v>-5</v>
      </c>
      <c r="E546" s="121" t="n">
        <v>1.6</v>
      </c>
      <c r="F546" s="121"/>
      <c r="G546" s="121" t="n">
        <v>2.4</v>
      </c>
      <c r="H546" s="117" t="n">
        <f aca="false">ROUND(D546*(IF(E546=0,1,E546))*(IF(F546=0,1,F546))*(IF(G546=0,1,G546)),2)</f>
        <v>-19.2</v>
      </c>
      <c r="I546" s="122"/>
      <c r="J546" s="123"/>
    </row>
    <row r="547" customFormat="false" ht="15" hidden="false" customHeight="false" outlineLevel="0" collapsed="false">
      <c r="B547" s="119"/>
      <c r="C547" s="124" t="s">
        <v>515</v>
      </c>
      <c r="D547" s="70" t="n">
        <v>-3</v>
      </c>
      <c r="E547" s="121" t="n">
        <v>1</v>
      </c>
      <c r="F547" s="121"/>
      <c r="G547" s="121" t="n">
        <v>1.5</v>
      </c>
      <c r="H547" s="117" t="n">
        <f aca="false">ROUND(D547*(IF(E547=0,1,E547))*(IF(F547=0,1,F547))*(IF(G547=0,1,G547)),2)</f>
        <v>-4.5</v>
      </c>
      <c r="I547" s="122"/>
      <c r="J547" s="123"/>
    </row>
    <row r="548" customFormat="false" ht="15" hidden="false" customHeight="false" outlineLevel="0" collapsed="false">
      <c r="B548" s="119"/>
      <c r="C548" s="124"/>
      <c r="D548" s="70"/>
      <c r="E548" s="121"/>
      <c r="F548" s="121"/>
      <c r="G548" s="121"/>
      <c r="H548" s="117" t="n">
        <f aca="false">ROUND(D548*(IF(E548=0,1,E548))*(IF(F548=0,1,F548))*(IF(G548=0,1,G548)),2)</f>
        <v>0</v>
      </c>
      <c r="I548" s="122"/>
      <c r="J548" s="123"/>
    </row>
    <row r="549" customFormat="false" ht="15" hidden="false" customHeight="false" outlineLevel="0" collapsed="false">
      <c r="B549" s="119"/>
      <c r="C549" s="124" t="s">
        <v>501</v>
      </c>
      <c r="D549" s="70"/>
      <c r="E549" s="121"/>
      <c r="F549" s="121"/>
      <c r="G549" s="121"/>
      <c r="H549" s="117" t="n">
        <f aca="false">ROUND(D549*(IF(E549=0,1,E549))*(IF(F549=0,1,F549))*(IF(G549=0,1,G549)),2)</f>
        <v>0</v>
      </c>
      <c r="I549" s="122"/>
      <c r="J549" s="123"/>
    </row>
    <row r="550" customFormat="false" ht="15" hidden="false" customHeight="false" outlineLevel="0" collapsed="false">
      <c r="B550" s="119"/>
      <c r="C550" s="124" t="s">
        <v>511</v>
      </c>
      <c r="D550" s="70" t="n">
        <v>1</v>
      </c>
      <c r="E550" s="121" t="n">
        <v>3.7</v>
      </c>
      <c r="F550" s="121"/>
      <c r="G550" s="121" t="n">
        <v>2.5</v>
      </c>
      <c r="H550" s="117" t="n">
        <f aca="false">ROUND(D550*(IF(E550=0,1,E550))*(IF(F550=0,1,F550))*(IF(G550=0,1,G550)),2)</f>
        <v>9.25</v>
      </c>
      <c r="I550" s="122"/>
      <c r="J550" s="123"/>
    </row>
    <row r="551" customFormat="false" ht="15" hidden="false" customHeight="false" outlineLevel="0" collapsed="false">
      <c r="B551" s="119"/>
      <c r="C551" s="124" t="s">
        <v>526</v>
      </c>
      <c r="D551" s="70" t="n">
        <v>-1</v>
      </c>
      <c r="E551" s="121" t="n">
        <v>1</v>
      </c>
      <c r="F551" s="121"/>
      <c r="G551" s="121" t="n">
        <v>0.4</v>
      </c>
      <c r="H551" s="117" t="n">
        <f aca="false">ROUND(D551*(IF(E551=0,1,E551))*(IF(F551=0,1,F551))*(IF(G551=0,1,G551)),2)</f>
        <v>-0.4</v>
      </c>
      <c r="I551" s="122"/>
      <c r="J551" s="123"/>
    </row>
    <row r="552" customFormat="false" ht="15" hidden="false" customHeight="false" outlineLevel="0" collapsed="false">
      <c r="B552" s="119"/>
      <c r="C552" s="124"/>
      <c r="D552" s="70"/>
      <c r="E552" s="121"/>
      <c r="F552" s="121"/>
      <c r="G552" s="121"/>
      <c r="H552" s="117" t="n">
        <f aca="false">ROUND(D552*(IF(E552=0,1,E552))*(IF(F552=0,1,F552))*(IF(G552=0,1,G552)),2)</f>
        <v>0</v>
      </c>
      <c r="I552" s="122"/>
      <c r="J552" s="123"/>
    </row>
    <row r="553" customFormat="false" ht="15" hidden="false" customHeight="false" outlineLevel="0" collapsed="false">
      <c r="B553" s="119"/>
      <c r="C553" s="124" t="s">
        <v>514</v>
      </c>
      <c r="D553" s="70" t="n">
        <v>1</v>
      </c>
      <c r="E553" s="121" t="n">
        <v>6.75</v>
      </c>
      <c r="F553" s="121"/>
      <c r="G553" s="121" t="n">
        <v>2.5</v>
      </c>
      <c r="H553" s="117" t="n">
        <f aca="false">ROUND(D553*(IF(E553=0,1,E553))*(IF(F553=0,1,F553))*(IF(G553=0,1,G553)),2)</f>
        <v>16.88</v>
      </c>
      <c r="I553" s="122"/>
      <c r="J553" s="123"/>
    </row>
    <row r="554" customFormat="false" ht="15" hidden="false" customHeight="false" outlineLevel="0" collapsed="false">
      <c r="B554" s="119"/>
      <c r="C554" s="124" t="s">
        <v>520</v>
      </c>
      <c r="D554" s="70" t="n">
        <v>1</v>
      </c>
      <c r="E554" s="121" t="n">
        <v>3.7</v>
      </c>
      <c r="F554" s="121"/>
      <c r="G554" s="121" t="n">
        <v>2.5</v>
      </c>
      <c r="H554" s="117" t="n">
        <f aca="false">ROUND(D554*(IF(E554=0,1,E554))*(IF(F554=0,1,F554))*(IF(G554=0,1,G554)),2)</f>
        <v>9.25</v>
      </c>
      <c r="I554" s="122"/>
      <c r="J554" s="123"/>
    </row>
    <row r="555" customFormat="false" ht="15" hidden="false" customHeight="false" outlineLevel="0" collapsed="false">
      <c r="B555" s="119"/>
      <c r="C555" s="124" t="s">
        <v>527</v>
      </c>
      <c r="D555" s="70" t="n">
        <v>-1</v>
      </c>
      <c r="E555" s="121" t="n">
        <v>0.8</v>
      </c>
      <c r="F555" s="121"/>
      <c r="G555" s="121" t="n">
        <v>2</v>
      </c>
      <c r="H555" s="117" t="n">
        <f aca="false">ROUND(D555*(IF(E555=0,1,E555))*(IF(F555=0,1,F555))*(IF(G555=0,1,G555)),2)</f>
        <v>-1.6</v>
      </c>
      <c r="I555" s="122"/>
      <c r="J555" s="123"/>
    </row>
    <row r="556" customFormat="false" ht="15" hidden="false" customHeight="false" outlineLevel="0" collapsed="false">
      <c r="B556" s="119"/>
      <c r="C556" s="124" t="s">
        <v>523</v>
      </c>
      <c r="D556" s="70" t="n">
        <v>1</v>
      </c>
      <c r="E556" s="121" t="n">
        <v>6.75</v>
      </c>
      <c r="F556" s="121"/>
      <c r="G556" s="121" t="n">
        <v>2.5</v>
      </c>
      <c r="H556" s="117" t="n">
        <f aca="false">ROUND(D556*(IF(E556=0,1,E556))*(IF(F556=0,1,F556))*(IF(G556=0,1,G556)),2)</f>
        <v>16.88</v>
      </c>
      <c r="I556" s="122"/>
      <c r="J556" s="123"/>
    </row>
    <row r="557" customFormat="false" ht="15" hidden="false" customHeight="false" outlineLevel="0" collapsed="false">
      <c r="B557" s="119"/>
      <c r="C557" s="124" t="s">
        <v>526</v>
      </c>
      <c r="D557" s="70" t="n">
        <v>-2</v>
      </c>
      <c r="E557" s="121" t="n">
        <v>1</v>
      </c>
      <c r="F557" s="121"/>
      <c r="G557" s="121" t="n">
        <v>0.4</v>
      </c>
      <c r="H557" s="117" t="n">
        <f aca="false">ROUND(D557*(IF(E557=0,1,E557))*(IF(F557=0,1,F557))*(IF(G557=0,1,G557)),2)</f>
        <v>-0.8</v>
      </c>
      <c r="I557" s="122"/>
      <c r="J557" s="123"/>
    </row>
    <row r="558" customFormat="false" ht="15" hidden="false" customHeight="false" outlineLevel="0" collapsed="false">
      <c r="B558" s="119"/>
      <c r="C558" s="124"/>
      <c r="D558" s="70"/>
      <c r="E558" s="121"/>
      <c r="F558" s="121"/>
      <c r="G558" s="121"/>
      <c r="H558" s="117" t="n">
        <f aca="false">ROUND(D558*(IF(E558=0,1,E558))*(IF(F558=0,1,F558))*(IF(G558=0,1,G558)),2)</f>
        <v>0</v>
      </c>
      <c r="I558" s="122"/>
      <c r="J558" s="123"/>
    </row>
    <row r="559" customFormat="false" ht="15" hidden="false" customHeight="false" outlineLevel="0" collapsed="false">
      <c r="B559" s="119"/>
      <c r="C559" s="124" t="s">
        <v>396</v>
      </c>
      <c r="D559" s="70"/>
      <c r="E559" s="121"/>
      <c r="F559" s="121"/>
      <c r="G559" s="121"/>
      <c r="H559" s="117" t="n">
        <f aca="false">ROUND(D559*(IF(E559=0,1,E559))*(IF(F559=0,1,F559))*(IF(G559=0,1,G559)),2)</f>
        <v>0</v>
      </c>
      <c r="I559" s="122"/>
      <c r="J559" s="123"/>
    </row>
    <row r="560" customFormat="false" ht="15" hidden="false" customHeight="false" outlineLevel="0" collapsed="false">
      <c r="B560" s="119"/>
      <c r="C560" s="124"/>
      <c r="D560" s="70"/>
      <c r="E560" s="121"/>
      <c r="F560" s="121"/>
      <c r="G560" s="121"/>
      <c r="H560" s="117" t="n">
        <f aca="false">ROUND(D560*(IF(E560=0,1,E560))*(IF(F560=0,1,F560))*(IF(G560=0,1,G560)),2)</f>
        <v>0</v>
      </c>
      <c r="I560" s="122"/>
      <c r="J560" s="123"/>
    </row>
    <row r="561" customFormat="false" ht="15" hidden="false" customHeight="false" outlineLevel="0" collapsed="false">
      <c r="B561" s="119"/>
      <c r="C561" s="124" t="s">
        <v>511</v>
      </c>
      <c r="D561" s="70" t="n">
        <v>1</v>
      </c>
      <c r="E561" s="121" t="n">
        <v>8.25</v>
      </c>
      <c r="F561" s="121"/>
      <c r="G561" s="121" t="n">
        <v>4.82</v>
      </c>
      <c r="H561" s="117" t="n">
        <f aca="false">ROUND(D561*(IF(E561=0,1,E561))*(IF(F561=0,1,F561))*(IF(G561=0,1,G561)),2)</f>
        <v>39.77</v>
      </c>
      <c r="I561" s="122"/>
      <c r="J561" s="123"/>
    </row>
    <row r="562" customFormat="false" ht="15" hidden="false" customHeight="false" outlineLevel="0" collapsed="false">
      <c r="B562" s="119"/>
      <c r="C562" s="124" t="s">
        <v>528</v>
      </c>
      <c r="D562" s="70" t="n">
        <v>-1</v>
      </c>
      <c r="E562" s="121" t="n">
        <v>4.6</v>
      </c>
      <c r="F562" s="121"/>
      <c r="G562" s="121" t="n">
        <v>4</v>
      </c>
      <c r="H562" s="117" t="n">
        <f aca="false">ROUND(D562*(IF(E562=0,1,E562))*(IF(F562=0,1,F562))*(IF(G562=0,1,G562)),2)</f>
        <v>-18.4</v>
      </c>
      <c r="I562" s="122"/>
      <c r="J562" s="123"/>
    </row>
    <row r="563" customFormat="false" ht="15" hidden="false" customHeight="false" outlineLevel="0" collapsed="false">
      <c r="B563" s="119"/>
      <c r="C563" s="124" t="s">
        <v>529</v>
      </c>
      <c r="D563" s="70" t="n">
        <v>-1</v>
      </c>
      <c r="E563" s="121" t="n">
        <v>1</v>
      </c>
      <c r="F563" s="121"/>
      <c r="G563" s="121" t="n">
        <v>1.5</v>
      </c>
      <c r="H563" s="117" t="n">
        <f aca="false">ROUND(D563*(IF(E563=0,1,E563))*(IF(F563=0,1,F563))*(IF(G563=0,1,G563)),2)</f>
        <v>-1.5</v>
      </c>
      <c r="I563" s="122"/>
      <c r="J563" s="123"/>
    </row>
    <row r="564" customFormat="false" ht="15" hidden="false" customHeight="false" outlineLevel="0" collapsed="false">
      <c r="B564" s="119"/>
      <c r="C564" s="124"/>
      <c r="D564" s="70"/>
      <c r="E564" s="121"/>
      <c r="F564" s="121"/>
      <c r="G564" s="121"/>
      <c r="H564" s="117" t="n">
        <f aca="false">ROUND(D564*(IF(E564=0,1,E564))*(IF(F564=0,1,F564))*(IF(G564=0,1,G564)),2)</f>
        <v>0</v>
      </c>
      <c r="I564" s="122"/>
      <c r="J564" s="123"/>
    </row>
    <row r="565" customFormat="false" ht="15" hidden="false" customHeight="false" outlineLevel="0" collapsed="false">
      <c r="B565" s="119"/>
      <c r="C565" s="124" t="s">
        <v>514</v>
      </c>
      <c r="D565" s="70" t="n">
        <v>1</v>
      </c>
      <c r="E565" s="121" t="n">
        <v>14.7</v>
      </c>
      <c r="F565" s="121"/>
      <c r="G565" s="121" t="n">
        <v>4.4</v>
      </c>
      <c r="H565" s="117" t="n">
        <f aca="false">ROUND(D565*(IF(E565=0,1,E565))*(IF(F565=0,1,F565))*(IF(G565=0,1,G565)),2)</f>
        <v>64.68</v>
      </c>
      <c r="I565" s="122"/>
      <c r="J565" s="123"/>
    </row>
    <row r="566" customFormat="false" ht="15" hidden="false" customHeight="false" outlineLevel="0" collapsed="false">
      <c r="B566" s="119"/>
      <c r="C566" s="124" t="s">
        <v>530</v>
      </c>
      <c r="D566" s="70" t="n">
        <v>-1</v>
      </c>
      <c r="E566" s="121" t="n">
        <v>1</v>
      </c>
      <c r="F566" s="121"/>
      <c r="G566" s="121" t="n">
        <v>2</v>
      </c>
      <c r="H566" s="117" t="n">
        <f aca="false">ROUND(D566*(IF(E566=0,1,E566))*(IF(F566=0,1,F566))*(IF(G566=0,1,G566)),2)</f>
        <v>-2</v>
      </c>
      <c r="I566" s="122"/>
      <c r="J566" s="123"/>
    </row>
    <row r="567" customFormat="false" ht="15" hidden="false" customHeight="false" outlineLevel="0" collapsed="false">
      <c r="B567" s="119"/>
      <c r="C567" s="124" t="s">
        <v>531</v>
      </c>
      <c r="D567" s="70" t="n">
        <v>-1</v>
      </c>
      <c r="E567" s="121" t="n">
        <v>1</v>
      </c>
      <c r="F567" s="121"/>
      <c r="G567" s="121" t="n">
        <v>1.1</v>
      </c>
      <c r="H567" s="117" t="n">
        <f aca="false">ROUND(D567*(IF(E567=0,1,E567))*(IF(F567=0,1,F567))*(IF(G567=0,1,G567)),2)</f>
        <v>-1.1</v>
      </c>
      <c r="I567" s="122"/>
      <c r="J567" s="123"/>
    </row>
    <row r="568" customFormat="false" ht="15" hidden="false" customHeight="false" outlineLevel="0" collapsed="false">
      <c r="B568" s="119"/>
      <c r="C568" s="124" t="s">
        <v>125</v>
      </c>
      <c r="D568" s="70" t="n">
        <v>-1</v>
      </c>
      <c r="E568" s="121" t="n">
        <v>3.6</v>
      </c>
      <c r="F568" s="121"/>
      <c r="G568" s="121" t="n">
        <v>2.4</v>
      </c>
      <c r="H568" s="117" t="n">
        <f aca="false">ROUND(D568*(IF(E568=0,1,E568))*(IF(F568=0,1,F568))*(IF(G568=0,1,G568)),2)</f>
        <v>-8.64</v>
      </c>
      <c r="I568" s="122"/>
      <c r="J568" s="123"/>
    </row>
    <row r="569" customFormat="false" ht="15" hidden="false" customHeight="false" outlineLevel="0" collapsed="false">
      <c r="B569" s="119"/>
      <c r="C569" s="124"/>
      <c r="D569" s="70"/>
      <c r="E569" s="121"/>
      <c r="F569" s="121"/>
      <c r="G569" s="121"/>
      <c r="H569" s="117" t="n">
        <f aca="false">ROUND(D569*(IF(E569=0,1,E569))*(IF(F569=0,1,F569))*(IF(G569=0,1,G569)),2)</f>
        <v>0</v>
      </c>
      <c r="I569" s="122"/>
      <c r="J569" s="123"/>
    </row>
    <row r="570" customFormat="false" ht="15" hidden="false" customHeight="false" outlineLevel="0" collapsed="false">
      <c r="B570" s="119"/>
      <c r="C570" s="124" t="s">
        <v>520</v>
      </c>
      <c r="D570" s="70" t="n">
        <v>1</v>
      </c>
      <c r="E570" s="121" t="n">
        <v>8.25</v>
      </c>
      <c r="F570" s="121"/>
      <c r="G570" s="121" t="n">
        <v>4.82</v>
      </c>
      <c r="H570" s="117" t="n">
        <f aca="false">ROUND(D570*(IF(E570=0,1,E570))*(IF(F570=0,1,F570))*(IF(G570=0,1,G570)),2)</f>
        <v>39.77</v>
      </c>
      <c r="I570" s="122"/>
      <c r="J570" s="123"/>
    </row>
    <row r="571" customFormat="false" ht="15" hidden="false" customHeight="false" outlineLevel="0" collapsed="false">
      <c r="B571" s="119"/>
      <c r="C571" s="124" t="s">
        <v>532</v>
      </c>
      <c r="D571" s="70" t="n">
        <v>1</v>
      </c>
      <c r="E571" s="121" t="n">
        <v>3.6</v>
      </c>
      <c r="F571" s="121"/>
      <c r="G571" s="121" t="n">
        <v>4.8</v>
      </c>
      <c r="H571" s="117" t="n">
        <f aca="false">ROUND(D571*(IF(E571=0,1,E571))*(IF(F571=0,1,F571))*(IF(G571=0,1,G571)),2)</f>
        <v>17.28</v>
      </c>
      <c r="I571" s="122"/>
      <c r="J571" s="123"/>
    </row>
    <row r="572" customFormat="false" ht="15" hidden="false" customHeight="false" outlineLevel="0" collapsed="false">
      <c r="B572" s="119"/>
      <c r="C572" s="124"/>
      <c r="D572" s="70" t="n">
        <v>1</v>
      </c>
      <c r="E572" s="121" t="n">
        <v>3.6</v>
      </c>
      <c r="F572" s="121"/>
      <c r="G572" s="121" t="n">
        <v>4.65</v>
      </c>
      <c r="H572" s="117" t="n">
        <f aca="false">ROUND(D572*(IF(E572=0,1,E572))*(IF(F572=0,1,F572))*(IF(G572=0,1,G572)),2)</f>
        <v>16.74</v>
      </c>
      <c r="I572" s="122"/>
      <c r="J572" s="123" t="n">
        <f aca="false">SUM(H519:H572)</f>
        <v>492.71</v>
      </c>
    </row>
    <row r="573" customFormat="false" ht="15" hidden="false" customHeight="false" outlineLevel="0" collapsed="false">
      <c r="B573" s="119"/>
      <c r="C573" s="124"/>
      <c r="D573" s="70"/>
      <c r="E573" s="121"/>
      <c r="F573" s="121"/>
      <c r="G573" s="121"/>
      <c r="H573" s="117" t="n">
        <f aca="false">ROUND(D573*(IF(E573=0,1,E573))*(IF(F573=0,1,F573))*(IF(G573=0,1,G573)),2)</f>
        <v>0</v>
      </c>
      <c r="I573" s="122"/>
      <c r="J573" s="123"/>
    </row>
    <row r="574" customFormat="false" ht="15" hidden="false" customHeight="false" outlineLevel="0" collapsed="false">
      <c r="B574" s="119"/>
      <c r="C574" s="124"/>
      <c r="D574" s="70"/>
      <c r="E574" s="121"/>
      <c r="F574" s="121"/>
      <c r="G574" s="121"/>
      <c r="H574" s="117" t="n">
        <f aca="false">ROUND(D574*(IF(E574=0,1,E574))*(IF(F574=0,1,F574))*(IF(G574=0,1,G574)),2)</f>
        <v>0</v>
      </c>
      <c r="I574" s="122"/>
      <c r="J574" s="123"/>
    </row>
    <row r="575" customFormat="false" ht="15" hidden="false" customHeight="false" outlineLevel="0" collapsed="false">
      <c r="B575" s="119"/>
      <c r="C575" s="124"/>
      <c r="D575" s="70"/>
      <c r="E575" s="121"/>
      <c r="F575" s="121"/>
      <c r="G575" s="121"/>
      <c r="H575" s="117" t="n">
        <f aca="false">ROUND(D575*(IF(E575=0,1,E575))*(IF(F575=0,1,F575))*(IF(G575=0,1,G575)),2)</f>
        <v>0</v>
      </c>
      <c r="I575" s="122"/>
      <c r="J575" s="123"/>
    </row>
    <row r="576" customFormat="false" ht="15" hidden="false" customHeight="false" outlineLevel="0" collapsed="false">
      <c r="B576" s="119"/>
      <c r="C576" s="124"/>
      <c r="D576" s="70"/>
      <c r="E576" s="121"/>
      <c r="F576" s="121"/>
      <c r="G576" s="121"/>
      <c r="H576" s="117" t="n">
        <f aca="false">ROUND(D576*(IF(E576=0,1,E576))*(IF(F576=0,1,F576))*(IF(G576=0,1,G576)),2)</f>
        <v>0</v>
      </c>
      <c r="I576" s="122"/>
      <c r="J576" s="123"/>
    </row>
    <row r="577" customFormat="false" ht="15" hidden="false" customHeight="false" outlineLevel="0" collapsed="false">
      <c r="B577" s="119"/>
      <c r="C577" s="124"/>
      <c r="D577" s="70"/>
      <c r="E577" s="121"/>
      <c r="F577" s="121"/>
      <c r="G577" s="121"/>
      <c r="H577" s="117" t="n">
        <f aca="false">ROUND(D577*(IF(E577=0,1,E577))*(IF(F577=0,1,F577))*(IF(G577=0,1,G577)),2)</f>
        <v>0</v>
      </c>
      <c r="I577" s="122"/>
      <c r="J577" s="123"/>
    </row>
    <row r="578" customFormat="false" ht="72" hidden="false" customHeight="false" outlineLevel="0" collapsed="false">
      <c r="B578" s="119" t="n">
        <f aca="false">+'[1]  Estimativa Orçamental  '!A89</f>
        <v>4.02</v>
      </c>
      <c r="C578" s="124" t="str">
        <f aca="false">+'[1]  Estimativa Orçamental  '!B89</f>
        <v>Execução de paredes simples interiores, em alvenaria de tijolo cerâmico de barro vermelho furado, de 30x20x11cm, com 0,15m no limpo, assente com argamassa de cimento e areia, incluindo construção de vergas em betão ligeiramente armadas nos locais dos vãos</v>
      </c>
      <c r="D578" s="70"/>
      <c r="E578" s="121"/>
      <c r="F578" s="121"/>
      <c r="G578" s="121"/>
      <c r="H578" s="117" t="n">
        <f aca="false">ROUND(D578*(IF(E578=0,1,E578))*(IF(F578=0,1,F578))*(IF(G578=0,1,G578)),2)</f>
        <v>0</v>
      </c>
      <c r="I578" s="122"/>
      <c r="J578" s="123"/>
    </row>
    <row r="579" customFormat="false" ht="15" hidden="false" customHeight="false" outlineLevel="0" collapsed="false">
      <c r="B579" s="119"/>
      <c r="C579" s="124"/>
      <c r="D579" s="70"/>
      <c r="E579" s="121"/>
      <c r="F579" s="121"/>
      <c r="G579" s="121"/>
      <c r="H579" s="117" t="n">
        <f aca="false">ROUND(D579*(IF(E579=0,1,E579))*(IF(F579=0,1,F579))*(IF(G579=0,1,G579)),2)</f>
        <v>0</v>
      </c>
      <c r="I579" s="122"/>
      <c r="J579" s="123"/>
    </row>
    <row r="580" customFormat="false" ht="15" hidden="false" customHeight="false" outlineLevel="0" collapsed="false">
      <c r="B580" s="119"/>
      <c r="C580" s="124" t="s">
        <v>436</v>
      </c>
      <c r="D580" s="70"/>
      <c r="E580" s="121"/>
      <c r="F580" s="121"/>
      <c r="G580" s="121"/>
      <c r="H580" s="117" t="n">
        <f aca="false">ROUND(D580*(IF(E580=0,1,E580))*(IF(F580=0,1,F580))*(IF(G580=0,1,G580)),2)</f>
        <v>0</v>
      </c>
      <c r="I580" s="122"/>
      <c r="J580" s="123"/>
    </row>
    <row r="581" customFormat="false" ht="15" hidden="false" customHeight="false" outlineLevel="0" collapsed="false">
      <c r="B581" s="119"/>
      <c r="C581" s="124"/>
      <c r="D581" s="70"/>
      <c r="E581" s="121"/>
      <c r="F581" s="121"/>
      <c r="G581" s="121"/>
      <c r="H581" s="117" t="n">
        <f aca="false">ROUND(D581*(IF(E581=0,1,E581))*(IF(F581=0,1,F581))*(IF(G581=0,1,G581)),2)</f>
        <v>0</v>
      </c>
      <c r="I581" s="122"/>
      <c r="J581" s="123"/>
    </row>
    <row r="582" customFormat="false" ht="15" hidden="false" customHeight="false" outlineLevel="0" collapsed="false">
      <c r="B582" s="119"/>
      <c r="C582" s="124" t="s">
        <v>510</v>
      </c>
      <c r="D582" s="70"/>
      <c r="E582" s="121"/>
      <c r="F582" s="121"/>
      <c r="G582" s="121"/>
      <c r="H582" s="117" t="n">
        <f aca="false">ROUND(D582*(IF(E582=0,1,E582))*(IF(F582=0,1,F582))*(IF(G582=0,1,G582)),2)</f>
        <v>0</v>
      </c>
      <c r="I582" s="122"/>
      <c r="J582" s="123"/>
    </row>
    <row r="583" customFormat="false" ht="15" hidden="false" customHeight="false" outlineLevel="0" collapsed="false">
      <c r="B583" s="119"/>
      <c r="C583" s="124"/>
      <c r="D583" s="70"/>
      <c r="E583" s="121"/>
      <c r="F583" s="121"/>
      <c r="G583" s="121"/>
      <c r="H583" s="117" t="n">
        <f aca="false">ROUND(D583*(IF(E583=0,1,E583))*(IF(F583=0,1,F583))*(IF(G583=0,1,G583)),2)</f>
        <v>0</v>
      </c>
      <c r="I583" s="122"/>
      <c r="J583" s="123"/>
    </row>
    <row r="584" customFormat="false" ht="15" hidden="false" customHeight="false" outlineLevel="0" collapsed="false">
      <c r="B584" s="119"/>
      <c r="C584" s="124" t="s">
        <v>533</v>
      </c>
      <c r="D584" s="70" t="n">
        <v>1</v>
      </c>
      <c r="E584" s="121" t="n">
        <v>6.6</v>
      </c>
      <c r="F584" s="121"/>
      <c r="G584" s="121" t="n">
        <v>3.3</v>
      </c>
      <c r="H584" s="117" t="n">
        <f aca="false">ROUND(D584*(IF(E584=0,1,E584))*(IF(F584=0,1,F584))*(IF(G584=0,1,G584)),2)</f>
        <v>21.78</v>
      </c>
      <c r="I584" s="122"/>
      <c r="J584" s="123"/>
    </row>
    <row r="585" customFormat="false" ht="15" hidden="false" customHeight="false" outlineLevel="0" collapsed="false">
      <c r="B585" s="119"/>
      <c r="C585" s="124" t="s">
        <v>534</v>
      </c>
      <c r="D585" s="70" t="n">
        <v>-1</v>
      </c>
      <c r="E585" s="121" t="n">
        <v>0.8</v>
      </c>
      <c r="F585" s="121"/>
      <c r="G585" s="121" t="n">
        <v>2</v>
      </c>
      <c r="H585" s="117" t="n">
        <f aca="false">ROUND(D585*(IF(E585=0,1,E585))*(IF(F585=0,1,F585))*(IF(G585=0,1,G585)),2)</f>
        <v>-1.6</v>
      </c>
      <c r="I585" s="122"/>
      <c r="J585" s="123"/>
    </row>
    <row r="586" customFormat="false" ht="15" hidden="false" customHeight="false" outlineLevel="0" collapsed="false">
      <c r="B586" s="119"/>
      <c r="C586" s="124"/>
      <c r="D586" s="70"/>
      <c r="E586" s="121"/>
      <c r="F586" s="121"/>
      <c r="G586" s="121"/>
      <c r="H586" s="117" t="n">
        <f aca="false">ROUND(D586*(IF(E586=0,1,E586))*(IF(F586=0,1,F586))*(IF(G586=0,1,G586)),2)</f>
        <v>0</v>
      </c>
      <c r="I586" s="122"/>
      <c r="J586" s="123"/>
    </row>
    <row r="587" customFormat="false" ht="15" hidden="false" customHeight="false" outlineLevel="0" collapsed="false">
      <c r="B587" s="119"/>
      <c r="C587" s="124" t="s">
        <v>535</v>
      </c>
      <c r="D587" s="70" t="n">
        <v>3</v>
      </c>
      <c r="E587" s="121" t="n">
        <v>6.75</v>
      </c>
      <c r="F587" s="121"/>
      <c r="G587" s="121" t="n">
        <v>3.3</v>
      </c>
      <c r="H587" s="117" t="n">
        <f aca="false">ROUND(D587*(IF(E587=0,1,E587))*(IF(F587=0,1,F587))*(IF(G587=0,1,G587)),2)</f>
        <v>66.83</v>
      </c>
      <c r="I587" s="122"/>
      <c r="J587" s="123"/>
    </row>
    <row r="588" customFormat="false" ht="15" hidden="false" customHeight="false" outlineLevel="0" collapsed="false">
      <c r="B588" s="119"/>
      <c r="C588" s="124"/>
      <c r="D588" s="70" t="n">
        <v>1</v>
      </c>
      <c r="E588" s="121" t="n">
        <v>4.35</v>
      </c>
      <c r="F588" s="121"/>
      <c r="G588" s="121" t="n">
        <v>3.3</v>
      </c>
      <c r="H588" s="117" t="n">
        <f aca="false">ROUND(D588*(IF(E588=0,1,E588))*(IF(F588=0,1,F588))*(IF(G588=0,1,G588)),2)</f>
        <v>14.36</v>
      </c>
      <c r="I588" s="122"/>
      <c r="J588" s="123"/>
    </row>
    <row r="589" customFormat="false" ht="15" hidden="false" customHeight="false" outlineLevel="0" collapsed="false">
      <c r="B589" s="119"/>
      <c r="C589" s="124"/>
      <c r="D589" s="70" t="n">
        <v>1</v>
      </c>
      <c r="E589" s="121" t="n">
        <v>4.25</v>
      </c>
      <c r="F589" s="121"/>
      <c r="G589" s="121" t="n">
        <v>3.3</v>
      </c>
      <c r="H589" s="117" t="n">
        <f aca="false">ROUND(D589*(IF(E589=0,1,E589))*(IF(F589=0,1,F589))*(IF(G589=0,1,G589)),2)</f>
        <v>14.03</v>
      </c>
      <c r="I589" s="122"/>
      <c r="J589" s="123"/>
    </row>
    <row r="590" customFormat="false" ht="15" hidden="false" customHeight="false" outlineLevel="0" collapsed="false">
      <c r="B590" s="119"/>
      <c r="C590" s="124"/>
      <c r="D590" s="70" t="n">
        <v>1</v>
      </c>
      <c r="E590" s="121" t="n">
        <v>4.4</v>
      </c>
      <c r="F590" s="121"/>
      <c r="G590" s="121" t="n">
        <v>3.3</v>
      </c>
      <c r="H590" s="117" t="n">
        <f aca="false">ROUND(D590*(IF(E590=0,1,E590))*(IF(F590=0,1,F590))*(IF(G590=0,1,G590)),2)</f>
        <v>14.52</v>
      </c>
      <c r="I590" s="122"/>
      <c r="J590" s="123"/>
    </row>
    <row r="591" customFormat="false" ht="15" hidden="false" customHeight="false" outlineLevel="0" collapsed="false">
      <c r="B591" s="119"/>
      <c r="C591" s="124" t="s">
        <v>534</v>
      </c>
      <c r="D591" s="70" t="n">
        <v>-3</v>
      </c>
      <c r="E591" s="121" t="n">
        <v>0.8</v>
      </c>
      <c r="F591" s="121"/>
      <c r="G591" s="121" t="n">
        <v>2</v>
      </c>
      <c r="H591" s="117" t="n">
        <f aca="false">ROUND(D591*(IF(E591=0,1,E591))*(IF(F591=0,1,F591))*(IF(G591=0,1,G591)),2)</f>
        <v>-4.8</v>
      </c>
      <c r="I591" s="122"/>
      <c r="J591" s="123"/>
    </row>
    <row r="592" customFormat="false" ht="15" hidden="false" customHeight="false" outlineLevel="0" collapsed="false">
      <c r="B592" s="119"/>
      <c r="C592" s="124"/>
      <c r="D592" s="70" t="n">
        <v>1</v>
      </c>
      <c r="E592" s="121" t="n">
        <v>2.4</v>
      </c>
      <c r="F592" s="121"/>
      <c r="G592" s="121" t="n">
        <v>3.3</v>
      </c>
      <c r="H592" s="117" t="n">
        <f aca="false">ROUND(D592*(IF(E592=0,1,E592))*(IF(F592=0,1,F592))*(IF(G592=0,1,G592)),2)</f>
        <v>7.92</v>
      </c>
      <c r="I592" s="122"/>
      <c r="J592" s="123"/>
    </row>
    <row r="593" customFormat="false" ht="15" hidden="false" customHeight="false" outlineLevel="0" collapsed="false">
      <c r="B593" s="119"/>
      <c r="C593" s="124" t="s">
        <v>536</v>
      </c>
      <c r="D593" s="70" t="n">
        <v>-1</v>
      </c>
      <c r="E593" s="121" t="n">
        <v>2</v>
      </c>
      <c r="F593" s="121"/>
      <c r="G593" s="121" t="n">
        <v>1</v>
      </c>
      <c r="H593" s="117" t="n">
        <f aca="false">ROUND(D593*(IF(E593=0,1,E593))*(IF(F593=0,1,F593))*(IF(G593=0,1,G593)),2)</f>
        <v>-2</v>
      </c>
      <c r="I593" s="122"/>
      <c r="J593" s="123"/>
    </row>
    <row r="594" customFormat="false" ht="15" hidden="false" customHeight="false" outlineLevel="0" collapsed="false">
      <c r="B594" s="119"/>
      <c r="C594" s="124" t="s">
        <v>537</v>
      </c>
      <c r="D594" s="70" t="n">
        <v>1</v>
      </c>
      <c r="E594" s="121" t="n">
        <v>4.05</v>
      </c>
      <c r="F594" s="121"/>
      <c r="G594" s="121" t="n">
        <v>3.3</v>
      </c>
      <c r="H594" s="117" t="n">
        <f aca="false">ROUND(D594*(IF(E594=0,1,E594))*(IF(F594=0,1,F594))*(IF(G594=0,1,G594)),2)</f>
        <v>13.37</v>
      </c>
      <c r="I594" s="122"/>
      <c r="J594" s="123"/>
    </row>
    <row r="595" customFormat="false" ht="15" hidden="false" customHeight="false" outlineLevel="0" collapsed="false">
      <c r="B595" s="119"/>
      <c r="C595" s="124" t="s">
        <v>534</v>
      </c>
      <c r="D595" s="70" t="n">
        <v>-1</v>
      </c>
      <c r="E595" s="121" t="n">
        <v>0.8</v>
      </c>
      <c r="F595" s="121"/>
      <c r="G595" s="121" t="n">
        <v>2</v>
      </c>
      <c r="H595" s="117" t="n">
        <f aca="false">ROUND(D595*(IF(E595=0,1,E595))*(IF(F595=0,1,F595))*(IF(G595=0,1,G595)),2)</f>
        <v>-1.6</v>
      </c>
      <c r="I595" s="122"/>
      <c r="J595" s="123"/>
    </row>
    <row r="596" customFormat="false" ht="15" hidden="false" customHeight="false" outlineLevel="0" collapsed="false">
      <c r="B596" s="119"/>
      <c r="C596" s="124" t="s">
        <v>538</v>
      </c>
      <c r="D596" s="70" t="n">
        <v>2</v>
      </c>
      <c r="E596" s="121" t="n">
        <v>8.4</v>
      </c>
      <c r="F596" s="121"/>
      <c r="G596" s="121" t="n">
        <v>3.3</v>
      </c>
      <c r="H596" s="117" t="n">
        <f aca="false">ROUND(D596*(IF(E596=0,1,E596))*(IF(F596=0,1,F596))*(IF(G596=0,1,G596)),2)</f>
        <v>55.44</v>
      </c>
      <c r="I596" s="122"/>
      <c r="J596" s="123"/>
    </row>
    <row r="597" customFormat="false" ht="15" hidden="false" customHeight="false" outlineLevel="0" collapsed="false">
      <c r="B597" s="119"/>
      <c r="C597" s="124"/>
      <c r="D597" s="70" t="n">
        <v>1</v>
      </c>
      <c r="E597" s="121" t="n">
        <v>5.8</v>
      </c>
      <c r="F597" s="121"/>
      <c r="G597" s="121" t="n">
        <v>3.3</v>
      </c>
      <c r="H597" s="117" t="n">
        <f aca="false">ROUND(D597*(IF(E597=0,1,E597))*(IF(F597=0,1,F597))*(IF(G597=0,1,G597)),2)</f>
        <v>19.14</v>
      </c>
      <c r="I597" s="122"/>
      <c r="J597" s="123"/>
    </row>
    <row r="598" customFormat="false" ht="15" hidden="false" customHeight="false" outlineLevel="0" collapsed="false">
      <c r="B598" s="119"/>
      <c r="C598" s="124" t="s">
        <v>534</v>
      </c>
      <c r="D598" s="70" t="n">
        <v>-1</v>
      </c>
      <c r="E598" s="121" t="n">
        <v>0.8</v>
      </c>
      <c r="F598" s="121"/>
      <c r="G598" s="121" t="n">
        <v>2</v>
      </c>
      <c r="H598" s="117" t="n">
        <f aca="false">ROUND(D598*(IF(E598=0,1,E598))*(IF(F598=0,1,F598))*(IF(G598=0,1,G598)),2)</f>
        <v>-1.6</v>
      </c>
      <c r="I598" s="122"/>
      <c r="J598" s="123"/>
    </row>
    <row r="599" customFormat="false" ht="15" hidden="false" customHeight="false" outlineLevel="0" collapsed="false">
      <c r="B599" s="119"/>
      <c r="C599" s="124" t="s">
        <v>539</v>
      </c>
      <c r="D599" s="70" t="n">
        <v>1</v>
      </c>
      <c r="E599" s="121" t="n">
        <v>8.1</v>
      </c>
      <c r="F599" s="121"/>
      <c r="G599" s="121" t="n">
        <v>3.3</v>
      </c>
      <c r="H599" s="117" t="n">
        <f aca="false">ROUND(D599*(IF(E599=0,1,E599))*(IF(F599=0,1,F599))*(IF(G599=0,1,G599)),2)</f>
        <v>26.73</v>
      </c>
      <c r="I599" s="122"/>
      <c r="J599" s="123"/>
    </row>
    <row r="600" customFormat="false" ht="15" hidden="false" customHeight="false" outlineLevel="0" collapsed="false">
      <c r="B600" s="119"/>
      <c r="C600" s="124"/>
      <c r="D600" s="70" t="n">
        <v>1</v>
      </c>
      <c r="E600" s="121" t="n">
        <v>5.85</v>
      </c>
      <c r="F600" s="121"/>
      <c r="G600" s="121" t="n">
        <v>3.3</v>
      </c>
      <c r="H600" s="117" t="n">
        <f aca="false">ROUND(D600*(IF(E600=0,1,E600))*(IF(F600=0,1,F600))*(IF(G600=0,1,G600)),2)</f>
        <v>19.31</v>
      </c>
      <c r="I600" s="122"/>
      <c r="J600" s="123"/>
    </row>
    <row r="601" customFormat="false" ht="15" hidden="false" customHeight="false" outlineLevel="0" collapsed="false">
      <c r="B601" s="119"/>
      <c r="C601" s="124"/>
      <c r="D601" s="70" t="n">
        <v>1</v>
      </c>
      <c r="E601" s="121" t="n">
        <v>1.35</v>
      </c>
      <c r="F601" s="121"/>
      <c r="G601" s="121" t="n">
        <v>3.3</v>
      </c>
      <c r="H601" s="117" t="n">
        <f aca="false">ROUND(D601*(IF(E601=0,1,E601))*(IF(F601=0,1,F601))*(IF(G601=0,1,G601)),2)</f>
        <v>4.46</v>
      </c>
      <c r="I601" s="122"/>
      <c r="J601" s="123"/>
    </row>
    <row r="602" customFormat="false" ht="15" hidden="false" customHeight="false" outlineLevel="0" collapsed="false">
      <c r="B602" s="119"/>
      <c r="C602" s="124" t="s">
        <v>534</v>
      </c>
      <c r="D602" s="70" t="n">
        <v>-2</v>
      </c>
      <c r="E602" s="121" t="n">
        <v>0.8</v>
      </c>
      <c r="F602" s="121"/>
      <c r="G602" s="121" t="n">
        <v>2</v>
      </c>
      <c r="H602" s="117" t="n">
        <f aca="false">ROUND(D602*(IF(E602=0,1,E602))*(IF(F602=0,1,F602))*(IF(G602=0,1,G602)),2)</f>
        <v>-3.2</v>
      </c>
      <c r="I602" s="122"/>
      <c r="J602" s="123"/>
    </row>
    <row r="603" customFormat="false" ht="15" hidden="false" customHeight="false" outlineLevel="0" collapsed="false">
      <c r="B603" s="119"/>
      <c r="C603" s="124" t="s">
        <v>540</v>
      </c>
      <c r="D603" s="70" t="n">
        <v>1</v>
      </c>
      <c r="E603" s="121" t="n">
        <v>2.8</v>
      </c>
      <c r="F603" s="121"/>
      <c r="G603" s="121" t="n">
        <v>3.3</v>
      </c>
      <c r="H603" s="117" t="n">
        <f aca="false">ROUND(D603*(IF(E603=0,1,E603))*(IF(F603=0,1,F603))*(IF(G603=0,1,G603)),2)</f>
        <v>9.24</v>
      </c>
      <c r="I603" s="122"/>
      <c r="J603" s="123"/>
    </row>
    <row r="604" customFormat="false" ht="15" hidden="false" customHeight="false" outlineLevel="0" collapsed="false">
      <c r="B604" s="119"/>
      <c r="C604" s="124" t="s">
        <v>541</v>
      </c>
      <c r="D604" s="70" t="n">
        <v>-1</v>
      </c>
      <c r="E604" s="121" t="n">
        <v>0.65</v>
      </c>
      <c r="F604" s="121"/>
      <c r="G604" s="121" t="n">
        <v>2</v>
      </c>
      <c r="H604" s="117" t="n">
        <f aca="false">ROUND(D604*(IF(E604=0,1,E604))*(IF(F604=0,1,F604))*(IF(G604=0,1,G604)),2)</f>
        <v>-1.3</v>
      </c>
      <c r="I604" s="122"/>
      <c r="J604" s="123"/>
    </row>
    <row r="605" customFormat="false" ht="15" hidden="false" customHeight="false" outlineLevel="0" collapsed="false">
      <c r="B605" s="119"/>
      <c r="C605" s="124"/>
      <c r="D605" s="70"/>
      <c r="E605" s="121"/>
      <c r="F605" s="121"/>
      <c r="G605" s="121"/>
      <c r="H605" s="117" t="n">
        <f aca="false">ROUND(D605*(IF(E605=0,1,E605))*(IF(F605=0,1,F605))*(IF(G605=0,1,G605)),2)</f>
        <v>0</v>
      </c>
      <c r="I605" s="122"/>
      <c r="J605" s="123"/>
    </row>
    <row r="606" customFormat="false" ht="15" hidden="false" customHeight="false" outlineLevel="0" collapsed="false">
      <c r="B606" s="119"/>
      <c r="C606" s="124" t="s">
        <v>542</v>
      </c>
      <c r="D606" s="70" t="n">
        <v>2</v>
      </c>
      <c r="E606" s="121" t="n">
        <v>3.4</v>
      </c>
      <c r="F606" s="121"/>
      <c r="G606" s="121" t="n">
        <v>3.3</v>
      </c>
      <c r="H606" s="117" t="n">
        <f aca="false">ROUND(D606*(IF(E606=0,1,E606))*(IF(F606=0,1,F606))*(IF(G606=0,1,G606)),2)</f>
        <v>22.44</v>
      </c>
      <c r="I606" s="122"/>
      <c r="J606" s="123"/>
    </row>
    <row r="607" customFormat="false" ht="15" hidden="false" customHeight="false" outlineLevel="0" collapsed="false">
      <c r="B607" s="119"/>
      <c r="C607" s="124"/>
      <c r="D607" s="70" t="n">
        <v>1</v>
      </c>
      <c r="E607" s="121" t="n">
        <v>2.1</v>
      </c>
      <c r="F607" s="121"/>
      <c r="G607" s="121" t="n">
        <v>3.3</v>
      </c>
      <c r="H607" s="117" t="n">
        <f aca="false">ROUND(D607*(IF(E607=0,1,E607))*(IF(F607=0,1,F607))*(IF(G607=0,1,G607)),2)</f>
        <v>6.93</v>
      </c>
      <c r="I607" s="122"/>
      <c r="J607" s="123"/>
    </row>
    <row r="608" customFormat="false" ht="15" hidden="false" customHeight="false" outlineLevel="0" collapsed="false">
      <c r="B608" s="119"/>
      <c r="C608" s="124" t="s">
        <v>534</v>
      </c>
      <c r="D608" s="70" t="n">
        <v>-1</v>
      </c>
      <c r="E608" s="121" t="n">
        <v>0.8</v>
      </c>
      <c r="F608" s="121"/>
      <c r="G608" s="121" t="n">
        <v>2</v>
      </c>
      <c r="H608" s="117" t="n">
        <f aca="false">ROUND(D608*(IF(E608=0,1,E608))*(IF(F608=0,1,F608))*(IF(G608=0,1,G608)),2)</f>
        <v>-1.6</v>
      </c>
      <c r="I608" s="122"/>
      <c r="J608" s="123"/>
    </row>
    <row r="609" customFormat="false" ht="15" hidden="false" customHeight="false" outlineLevel="0" collapsed="false">
      <c r="B609" s="119"/>
      <c r="C609" s="124"/>
      <c r="D609" s="70"/>
      <c r="E609" s="121"/>
      <c r="F609" s="121"/>
      <c r="G609" s="121"/>
      <c r="H609" s="117" t="n">
        <f aca="false">ROUND(D609*(IF(E609=0,1,E609))*(IF(F609=0,1,F609))*(IF(G609=0,1,G609)),2)</f>
        <v>0</v>
      </c>
      <c r="I609" s="122"/>
      <c r="J609" s="123"/>
    </row>
    <row r="610" customFormat="false" ht="15" hidden="false" customHeight="false" outlineLevel="0" collapsed="false">
      <c r="B610" s="119"/>
      <c r="C610" s="124" t="s">
        <v>543</v>
      </c>
      <c r="D610" s="70" t="n">
        <v>1</v>
      </c>
      <c r="E610" s="121" t="n">
        <v>3.6</v>
      </c>
      <c r="F610" s="121"/>
      <c r="G610" s="121" t="n">
        <v>2</v>
      </c>
      <c r="H610" s="117" t="n">
        <f aca="false">ROUND(D610*(IF(E610=0,1,E610))*(IF(F610=0,1,F610))*(IF(G610=0,1,G610)),2)</f>
        <v>7.2</v>
      </c>
      <c r="I610" s="122"/>
      <c r="J610" s="123"/>
    </row>
    <row r="611" customFormat="false" ht="15" hidden="false" customHeight="false" outlineLevel="0" collapsed="false">
      <c r="B611" s="119"/>
      <c r="C611" s="124"/>
      <c r="D611" s="70" t="n">
        <v>2</v>
      </c>
      <c r="E611" s="121" t="n">
        <v>2.3</v>
      </c>
      <c r="F611" s="121"/>
      <c r="G611" s="121" t="n">
        <v>2</v>
      </c>
      <c r="H611" s="117" t="n">
        <f aca="false">ROUND(D611*(IF(E611=0,1,E611))*(IF(F611=0,1,F611))*(IF(G611=0,1,G611)),2)</f>
        <v>9.2</v>
      </c>
      <c r="I611" s="122"/>
      <c r="J611" s="123"/>
    </row>
    <row r="612" customFormat="false" ht="15" hidden="false" customHeight="false" outlineLevel="0" collapsed="false">
      <c r="B612" s="119"/>
      <c r="C612" s="124"/>
      <c r="D612" s="70" t="n">
        <v>1</v>
      </c>
      <c r="E612" s="121" t="n">
        <v>1.3</v>
      </c>
      <c r="F612" s="121"/>
      <c r="G612" s="121" t="n">
        <v>2</v>
      </c>
      <c r="H612" s="117" t="n">
        <f aca="false">ROUND(D612*(IF(E612=0,1,E612))*(IF(F612=0,1,F612))*(IF(G612=0,1,G612)),2)</f>
        <v>2.6</v>
      </c>
      <c r="I612" s="122"/>
      <c r="J612" s="123"/>
    </row>
    <row r="613" customFormat="false" ht="15" hidden="false" customHeight="false" outlineLevel="0" collapsed="false">
      <c r="B613" s="119"/>
      <c r="C613" s="124" t="s">
        <v>544</v>
      </c>
      <c r="D613" s="70" t="n">
        <v>1</v>
      </c>
      <c r="E613" s="121" t="n">
        <v>1.95</v>
      </c>
      <c r="F613" s="121"/>
      <c r="G613" s="121" t="n">
        <v>2</v>
      </c>
      <c r="H613" s="117" t="n">
        <f aca="false">ROUND(D613*(IF(E613=0,1,E613))*(IF(F613=0,1,F613))*(IF(G613=0,1,G613)),2)</f>
        <v>3.9</v>
      </c>
      <c r="I613" s="122"/>
      <c r="J613" s="123"/>
    </row>
    <row r="614" customFormat="false" ht="15" hidden="false" customHeight="false" outlineLevel="0" collapsed="false">
      <c r="B614" s="119"/>
      <c r="C614" s="124" t="s">
        <v>534</v>
      </c>
      <c r="D614" s="70" t="n">
        <v>-2</v>
      </c>
      <c r="E614" s="121" t="n">
        <v>0.8</v>
      </c>
      <c r="F614" s="121"/>
      <c r="G614" s="121" t="n">
        <v>1.8</v>
      </c>
      <c r="H614" s="117" t="n">
        <f aca="false">ROUND(D614*(IF(E614=0,1,E614))*(IF(F614=0,1,F614))*(IF(G614=0,1,G614)),2)</f>
        <v>-2.88</v>
      </c>
      <c r="I614" s="122"/>
      <c r="J614" s="123"/>
    </row>
    <row r="615" customFormat="false" ht="15" hidden="false" customHeight="false" outlineLevel="0" collapsed="false">
      <c r="B615" s="119"/>
      <c r="C615" s="124" t="s">
        <v>545</v>
      </c>
      <c r="D615" s="70" t="n">
        <v>-1</v>
      </c>
      <c r="E615" s="121" t="n">
        <v>0.8</v>
      </c>
      <c r="F615" s="121"/>
      <c r="G615" s="121" t="n">
        <v>2</v>
      </c>
      <c r="H615" s="117" t="n">
        <f aca="false">ROUND(D615*(IF(E615=0,1,E615))*(IF(F615=0,1,F615))*(IF(G615=0,1,G615)),2)</f>
        <v>-1.6</v>
      </c>
      <c r="I615" s="122"/>
      <c r="J615" s="123"/>
    </row>
    <row r="616" customFormat="false" ht="15" hidden="false" customHeight="false" outlineLevel="0" collapsed="false">
      <c r="B616" s="119"/>
      <c r="C616" s="124" t="s">
        <v>534</v>
      </c>
      <c r="D616" s="70" t="n">
        <v>1</v>
      </c>
      <c r="E616" s="121" t="n">
        <v>7.85</v>
      </c>
      <c r="F616" s="121"/>
      <c r="G616" s="121" t="n">
        <v>3.3</v>
      </c>
      <c r="H616" s="117" t="n">
        <f aca="false">ROUND(D616*(IF(E616=0,1,E616))*(IF(F616=0,1,F616))*(IF(G616=0,1,G616)),2)</f>
        <v>25.91</v>
      </c>
      <c r="I616" s="122"/>
      <c r="J616" s="123"/>
    </row>
    <row r="617" customFormat="false" ht="15" hidden="false" customHeight="false" outlineLevel="0" collapsed="false">
      <c r="B617" s="119"/>
      <c r="C617" s="124" t="s">
        <v>546</v>
      </c>
      <c r="D617" s="70" t="n">
        <v>-1</v>
      </c>
      <c r="E617" s="121" t="n">
        <v>0.8</v>
      </c>
      <c r="F617" s="121"/>
      <c r="G617" s="121" t="n">
        <v>2</v>
      </c>
      <c r="H617" s="117" t="n">
        <f aca="false">ROUND(D617*(IF(E617=0,1,E617))*(IF(F617=0,1,F617))*(IF(G617=0,1,G617)),2)</f>
        <v>-1.6</v>
      </c>
      <c r="I617" s="122"/>
      <c r="J617" s="123"/>
    </row>
    <row r="618" customFormat="false" ht="15" hidden="false" customHeight="false" outlineLevel="0" collapsed="false">
      <c r="B618" s="119"/>
      <c r="C618" s="124" t="s">
        <v>534</v>
      </c>
      <c r="D618" s="70" t="n">
        <v>1</v>
      </c>
      <c r="E618" s="121" t="n">
        <v>5.3</v>
      </c>
      <c r="F618" s="121"/>
      <c r="G618" s="121" t="n">
        <v>3.3</v>
      </c>
      <c r="H618" s="117" t="n">
        <f aca="false">ROUND(D618*(IF(E618=0,1,E618))*(IF(F618=0,1,F618))*(IF(G618=0,1,G618)),2)</f>
        <v>17.49</v>
      </c>
      <c r="I618" s="122"/>
      <c r="J618" s="123"/>
    </row>
    <row r="619" customFormat="false" ht="15" hidden="false" customHeight="false" outlineLevel="0" collapsed="false">
      <c r="B619" s="119"/>
      <c r="C619" s="124" t="s">
        <v>547</v>
      </c>
      <c r="D619" s="70" t="n">
        <v>-1</v>
      </c>
      <c r="E619" s="121" t="n">
        <v>0.8</v>
      </c>
      <c r="F619" s="121"/>
      <c r="G619" s="121" t="n">
        <v>2</v>
      </c>
      <c r="H619" s="117" t="n">
        <f aca="false">ROUND(D619*(IF(E619=0,1,E619))*(IF(F619=0,1,F619))*(IF(G619=0,1,G619)),2)</f>
        <v>-1.6</v>
      </c>
      <c r="I619" s="122"/>
      <c r="J619" s="123"/>
    </row>
    <row r="620" customFormat="false" ht="15" hidden="false" customHeight="false" outlineLevel="0" collapsed="false">
      <c r="B620" s="119"/>
      <c r="C620" s="124" t="s">
        <v>534</v>
      </c>
      <c r="D620" s="70" t="n">
        <v>1</v>
      </c>
      <c r="E620" s="121" t="n">
        <v>9.4</v>
      </c>
      <c r="F620" s="121"/>
      <c r="G620" s="121" t="n">
        <v>3.3</v>
      </c>
      <c r="H620" s="117" t="n">
        <f aca="false">ROUND(D620*(IF(E620=0,1,E620))*(IF(F620=0,1,F620))*(IF(G620=0,1,G620)),2)</f>
        <v>31.02</v>
      </c>
      <c r="I620" s="122"/>
      <c r="J620" s="123"/>
    </row>
    <row r="621" customFormat="false" ht="15" hidden="false" customHeight="false" outlineLevel="0" collapsed="false">
      <c r="B621" s="119"/>
      <c r="C621" s="124"/>
      <c r="D621" s="70" t="n">
        <v>-1</v>
      </c>
      <c r="E621" s="121" t="n">
        <v>0.8</v>
      </c>
      <c r="F621" s="121"/>
      <c r="G621" s="121" t="n">
        <v>2</v>
      </c>
      <c r="H621" s="117" t="n">
        <f aca="false">ROUND(D621*(IF(E621=0,1,E621))*(IF(F621=0,1,F621))*(IF(G621=0,1,G621)),2)</f>
        <v>-1.6</v>
      </c>
      <c r="I621" s="122"/>
      <c r="J621" s="123"/>
    </row>
    <row r="622" customFormat="false" ht="15" hidden="false" customHeight="false" outlineLevel="0" collapsed="false">
      <c r="B622" s="119"/>
      <c r="C622" s="124"/>
      <c r="D622" s="70" t="n">
        <v>1</v>
      </c>
      <c r="E622" s="121" t="n">
        <v>5.85</v>
      </c>
      <c r="F622" s="121"/>
      <c r="G622" s="121" t="n">
        <v>3.3</v>
      </c>
      <c r="H622" s="117" t="n">
        <f aca="false">ROUND(D622*(IF(E622=0,1,E622))*(IF(F622=0,1,F622))*(IF(G622=0,1,G622)),2)</f>
        <v>19.31</v>
      </c>
      <c r="I622" s="122"/>
      <c r="J622" s="123"/>
    </row>
    <row r="623" customFormat="false" ht="15" hidden="false" customHeight="false" outlineLevel="0" collapsed="false">
      <c r="B623" s="119"/>
      <c r="C623" s="124" t="s">
        <v>534</v>
      </c>
      <c r="D623" s="70" t="n">
        <v>1</v>
      </c>
      <c r="E623" s="121" t="n">
        <v>3.5</v>
      </c>
      <c r="F623" s="121"/>
      <c r="G623" s="121" t="n">
        <v>3.3</v>
      </c>
      <c r="H623" s="117" t="n">
        <f aca="false">ROUND(D623*(IF(E623=0,1,E623))*(IF(F623=0,1,F623))*(IF(G623=0,1,G623)),2)</f>
        <v>11.55</v>
      </c>
      <c r="I623" s="122"/>
      <c r="J623" s="123"/>
    </row>
    <row r="624" customFormat="false" ht="15" hidden="false" customHeight="false" outlineLevel="0" collapsed="false">
      <c r="B624" s="119"/>
      <c r="C624" s="124" t="s">
        <v>548</v>
      </c>
      <c r="D624" s="70" t="n">
        <v>-1</v>
      </c>
      <c r="E624" s="121" t="n">
        <v>0.8</v>
      </c>
      <c r="F624" s="121"/>
      <c r="G624" s="121" t="n">
        <v>2</v>
      </c>
      <c r="H624" s="117" t="n">
        <f aca="false">ROUND(D624*(IF(E624=0,1,E624))*(IF(F624=0,1,F624))*(IF(G624=0,1,G624)),2)</f>
        <v>-1.6</v>
      </c>
      <c r="I624" s="122"/>
      <c r="J624" s="123"/>
    </row>
    <row r="625" customFormat="false" ht="15" hidden="false" customHeight="false" outlineLevel="0" collapsed="false">
      <c r="B625" s="119"/>
      <c r="C625" s="124"/>
      <c r="D625" s="70" t="n">
        <v>2</v>
      </c>
      <c r="E625" s="121" t="n">
        <v>3.75</v>
      </c>
      <c r="F625" s="121"/>
      <c r="G625" s="121" t="n">
        <v>3.3</v>
      </c>
      <c r="H625" s="117" t="n">
        <f aca="false">ROUND(D625*(IF(E625=0,1,E625))*(IF(F625=0,1,F625))*(IF(G625=0,1,G625)),2)</f>
        <v>24.75</v>
      </c>
      <c r="I625" s="122"/>
      <c r="J625" s="123"/>
    </row>
    <row r="626" customFormat="false" ht="15" hidden="false" customHeight="false" outlineLevel="0" collapsed="false">
      <c r="B626" s="119"/>
      <c r="C626" s="124" t="s">
        <v>534</v>
      </c>
      <c r="D626" s="70" t="n">
        <v>1</v>
      </c>
      <c r="E626" s="121" t="n">
        <v>3.8</v>
      </c>
      <c r="F626" s="121"/>
      <c r="G626" s="121" t="n">
        <v>3.3</v>
      </c>
      <c r="H626" s="117" t="n">
        <f aca="false">ROUND(D626*(IF(E626=0,1,E626))*(IF(F626=0,1,F626))*(IF(G626=0,1,G626)),2)</f>
        <v>12.54</v>
      </c>
      <c r="I626" s="122"/>
      <c r="J626" s="123"/>
    </row>
    <row r="627" customFormat="false" ht="15" hidden="false" customHeight="false" outlineLevel="0" collapsed="false">
      <c r="B627" s="119"/>
      <c r="C627" s="124"/>
      <c r="D627" s="70" t="n">
        <v>-1</v>
      </c>
      <c r="E627" s="121" t="n">
        <v>0.8</v>
      </c>
      <c r="F627" s="121"/>
      <c r="G627" s="121" t="n">
        <v>2</v>
      </c>
      <c r="H627" s="117" t="n">
        <f aca="false">ROUND(D627*(IF(E627=0,1,E627))*(IF(F627=0,1,F627))*(IF(G627=0,1,G627)),2)</f>
        <v>-1.6</v>
      </c>
      <c r="I627" s="122"/>
      <c r="J627" s="123"/>
    </row>
    <row r="628" customFormat="false" ht="15" hidden="false" customHeight="false" outlineLevel="0" collapsed="false">
      <c r="B628" s="119"/>
      <c r="C628" s="124"/>
      <c r="D628" s="70"/>
      <c r="E628" s="121"/>
      <c r="F628" s="121"/>
      <c r="G628" s="121"/>
      <c r="H628" s="117" t="n">
        <f aca="false">ROUND(D628*(IF(E628=0,1,E628))*(IF(F628=0,1,F628))*(IF(G628=0,1,G628)),2)</f>
        <v>0</v>
      </c>
      <c r="I628" s="122"/>
      <c r="J628" s="123"/>
    </row>
    <row r="629" customFormat="false" ht="15" hidden="false" customHeight="false" outlineLevel="0" collapsed="false">
      <c r="B629" s="119"/>
      <c r="C629" s="124" t="s">
        <v>549</v>
      </c>
      <c r="D629" s="70" t="n">
        <v>2</v>
      </c>
      <c r="E629" s="121" t="n">
        <v>1.3</v>
      </c>
      <c r="F629" s="121"/>
      <c r="G629" s="121" t="n">
        <v>2</v>
      </c>
      <c r="H629" s="117" t="n">
        <f aca="false">ROUND(D629*(IF(E629=0,1,E629))*(IF(F629=0,1,F629))*(IF(G629=0,1,G629)),2)</f>
        <v>5.2</v>
      </c>
      <c r="I629" s="122"/>
      <c r="J629" s="123"/>
    </row>
    <row r="630" customFormat="false" ht="15" hidden="false" customHeight="false" outlineLevel="0" collapsed="false">
      <c r="B630" s="119"/>
      <c r="C630" s="124"/>
      <c r="D630" s="70" t="n">
        <v>1</v>
      </c>
      <c r="E630" s="121" t="n">
        <v>3.5</v>
      </c>
      <c r="F630" s="121"/>
      <c r="G630" s="121" t="n">
        <v>2</v>
      </c>
      <c r="H630" s="117" t="n">
        <f aca="false">ROUND(D630*(IF(E630=0,1,E630))*(IF(F630=0,1,F630))*(IF(G630=0,1,G630)),2)</f>
        <v>7</v>
      </c>
      <c r="I630" s="122"/>
      <c r="J630" s="123"/>
    </row>
    <row r="631" customFormat="false" ht="15" hidden="false" customHeight="false" outlineLevel="0" collapsed="false">
      <c r="B631" s="119"/>
      <c r="C631" s="124" t="s">
        <v>544</v>
      </c>
      <c r="D631" s="70" t="n">
        <v>-3</v>
      </c>
      <c r="E631" s="121" t="n">
        <v>0.8</v>
      </c>
      <c r="F631" s="121"/>
      <c r="G631" s="121" t="n">
        <v>1.8</v>
      </c>
      <c r="H631" s="117" t="n">
        <f aca="false">ROUND(D631*(IF(E631=0,1,E631))*(IF(F631=0,1,F631))*(IF(G631=0,1,G631)),2)</f>
        <v>-4.32</v>
      </c>
      <c r="I631" s="122"/>
      <c r="J631" s="123"/>
    </row>
    <row r="632" customFormat="false" ht="15" hidden="false" customHeight="false" outlineLevel="0" collapsed="false">
      <c r="B632" s="119"/>
      <c r="C632" s="124"/>
      <c r="D632" s="70" t="n">
        <v>1</v>
      </c>
      <c r="E632" s="121" t="n">
        <v>3.45</v>
      </c>
      <c r="F632" s="121"/>
      <c r="G632" s="121" t="n">
        <v>2</v>
      </c>
      <c r="H632" s="117" t="n">
        <f aca="false">ROUND(D632*(IF(E632=0,1,E632))*(IF(F632=0,1,F632))*(IF(G632=0,1,G632)),2)</f>
        <v>6.9</v>
      </c>
      <c r="I632" s="122"/>
      <c r="J632" s="123"/>
    </row>
    <row r="633" customFormat="false" ht="15" hidden="false" customHeight="false" outlineLevel="0" collapsed="false">
      <c r="B633" s="119"/>
      <c r="C633" s="124"/>
      <c r="D633" s="70" t="n">
        <v>1</v>
      </c>
      <c r="E633" s="121" t="n">
        <v>1.2</v>
      </c>
      <c r="F633" s="121"/>
      <c r="G633" s="121" t="n">
        <v>2</v>
      </c>
      <c r="H633" s="117" t="n">
        <f aca="false">ROUND(D633*(IF(E633=0,1,E633))*(IF(F633=0,1,F633))*(IF(G633=0,1,G633)),2)</f>
        <v>2.4</v>
      </c>
      <c r="I633" s="122"/>
      <c r="J633" s="123"/>
    </row>
    <row r="634" customFormat="false" ht="15" hidden="false" customHeight="false" outlineLevel="0" collapsed="false">
      <c r="B634" s="119"/>
      <c r="C634" s="124"/>
      <c r="D634" s="70" t="n">
        <v>1</v>
      </c>
      <c r="E634" s="121" t="n">
        <v>4.25</v>
      </c>
      <c r="F634" s="121"/>
      <c r="G634" s="121" t="n">
        <v>2</v>
      </c>
      <c r="H634" s="117" t="n">
        <f aca="false">ROUND(D634*(IF(E634=0,1,E634))*(IF(F634=0,1,F634))*(IF(G634=0,1,G634)),2)</f>
        <v>8.5</v>
      </c>
      <c r="I634" s="122"/>
      <c r="J634" s="123"/>
    </row>
    <row r="635" customFormat="false" ht="15" hidden="false" customHeight="false" outlineLevel="0" collapsed="false">
      <c r="B635" s="119"/>
      <c r="C635" s="124"/>
      <c r="D635" s="70" t="n">
        <v>1</v>
      </c>
      <c r="E635" s="121" t="n">
        <v>8.7</v>
      </c>
      <c r="F635" s="121"/>
      <c r="G635" s="121" t="n">
        <v>3.3</v>
      </c>
      <c r="H635" s="117" t="n">
        <f aca="false">ROUND(D635*(IF(E635=0,1,E635))*(IF(F635=0,1,F635))*(IF(G635=0,1,G635)),2)</f>
        <v>28.71</v>
      </c>
      <c r="I635" s="122"/>
      <c r="J635" s="123"/>
    </row>
    <row r="636" customFormat="false" ht="15" hidden="false" customHeight="false" outlineLevel="0" collapsed="false">
      <c r="B636" s="119"/>
      <c r="C636" s="124" t="s">
        <v>534</v>
      </c>
      <c r="D636" s="70" t="n">
        <v>-1</v>
      </c>
      <c r="E636" s="121" t="n">
        <v>0.8</v>
      </c>
      <c r="F636" s="121"/>
      <c r="G636" s="121" t="n">
        <v>2</v>
      </c>
      <c r="H636" s="117" t="n">
        <f aca="false">ROUND(D636*(IF(E636=0,1,E636))*(IF(F636=0,1,F636))*(IF(G636=0,1,G636)),2)</f>
        <v>-1.6</v>
      </c>
      <c r="I636" s="122"/>
      <c r="J636" s="123"/>
    </row>
    <row r="637" customFormat="false" ht="15" hidden="false" customHeight="false" outlineLevel="0" collapsed="false">
      <c r="B637" s="119"/>
      <c r="C637" s="124"/>
      <c r="D637" s="70" t="n">
        <v>1</v>
      </c>
      <c r="E637" s="121" t="n">
        <v>9.8</v>
      </c>
      <c r="F637" s="121"/>
      <c r="G637" s="121" t="n">
        <v>3.3</v>
      </c>
      <c r="H637" s="117" t="n">
        <f aca="false">ROUND(D637*(IF(E637=0,1,E637))*(IF(F637=0,1,F637))*(IF(G637=0,1,G637)),2)</f>
        <v>32.34</v>
      </c>
      <c r="I637" s="122"/>
      <c r="J637" s="123"/>
    </row>
    <row r="638" customFormat="false" ht="15" hidden="false" customHeight="false" outlineLevel="0" collapsed="false">
      <c r="B638" s="119"/>
      <c r="C638" s="124" t="s">
        <v>550</v>
      </c>
      <c r="D638" s="70" t="n">
        <v>1</v>
      </c>
      <c r="E638" s="121" t="n">
        <v>1.8</v>
      </c>
      <c r="F638" s="121"/>
      <c r="G638" s="121" t="n">
        <v>3.3</v>
      </c>
      <c r="H638" s="117" t="n">
        <f aca="false">ROUND(D638*(IF(E638=0,1,E638))*(IF(F638=0,1,F638))*(IF(G638=0,1,G638)),2)</f>
        <v>5.94</v>
      </c>
      <c r="I638" s="122"/>
      <c r="J638" s="123"/>
    </row>
    <row r="639" customFormat="false" ht="15" hidden="false" customHeight="false" outlineLevel="0" collapsed="false">
      <c r="B639" s="119"/>
      <c r="C639" s="124"/>
      <c r="D639" s="70" t="n">
        <v>1</v>
      </c>
      <c r="E639" s="121" t="n">
        <v>0.6</v>
      </c>
      <c r="F639" s="121"/>
      <c r="G639" s="121" t="n">
        <v>3.3</v>
      </c>
      <c r="H639" s="117" t="n">
        <f aca="false">ROUND(D639*(IF(E639=0,1,E639))*(IF(F639=0,1,F639))*(IF(G639=0,1,G639)),2)</f>
        <v>1.98</v>
      </c>
      <c r="I639" s="122"/>
      <c r="J639" s="123"/>
    </row>
    <row r="640" customFormat="false" ht="15" hidden="false" customHeight="false" outlineLevel="0" collapsed="false">
      <c r="B640" s="119"/>
      <c r="C640" s="124" t="s">
        <v>551</v>
      </c>
      <c r="D640" s="70" t="n">
        <v>2</v>
      </c>
      <c r="E640" s="121" t="n">
        <v>9.7</v>
      </c>
      <c r="F640" s="121"/>
      <c r="G640" s="121" t="n">
        <v>3.3</v>
      </c>
      <c r="H640" s="117" t="n">
        <f aca="false">ROUND(D640*(IF(E640=0,1,E640))*(IF(F640=0,1,F640))*(IF(G640=0,1,G640)),2)</f>
        <v>64.02</v>
      </c>
      <c r="I640" s="122"/>
      <c r="J640" s="123"/>
    </row>
    <row r="641" customFormat="false" ht="15" hidden="false" customHeight="false" outlineLevel="0" collapsed="false">
      <c r="B641" s="119"/>
      <c r="C641" s="124"/>
      <c r="D641" s="70" t="n">
        <v>5</v>
      </c>
      <c r="E641" s="121" t="n">
        <v>2.2</v>
      </c>
      <c r="F641" s="121"/>
      <c r="G641" s="121" t="n">
        <v>3.3</v>
      </c>
      <c r="H641" s="117" t="n">
        <f aca="false">ROUND(D641*(IF(E641=0,1,E641))*(IF(F641=0,1,F641))*(IF(G641=0,1,G641)),2)</f>
        <v>36.3</v>
      </c>
      <c r="I641" s="122"/>
      <c r="J641" s="123"/>
    </row>
    <row r="642" customFormat="false" ht="15" hidden="false" customHeight="false" outlineLevel="0" collapsed="false">
      <c r="B642" s="119"/>
      <c r="C642" s="124" t="s">
        <v>552</v>
      </c>
      <c r="D642" s="70" t="n">
        <v>-3</v>
      </c>
      <c r="E642" s="121" t="n">
        <v>0.85</v>
      </c>
      <c r="F642" s="121"/>
      <c r="G642" s="121" t="n">
        <v>2</v>
      </c>
      <c r="H642" s="117" t="n">
        <f aca="false">ROUND(D642*(IF(E642=0,1,E642))*(IF(F642=0,1,F642))*(IF(G642=0,1,G642)),2)</f>
        <v>-5.1</v>
      </c>
      <c r="I642" s="122"/>
      <c r="J642" s="123"/>
    </row>
    <row r="643" customFormat="false" ht="15" hidden="false" customHeight="false" outlineLevel="0" collapsed="false">
      <c r="B643" s="119"/>
      <c r="C643" s="124" t="s">
        <v>534</v>
      </c>
      <c r="D643" s="70" t="n">
        <v>-1</v>
      </c>
      <c r="E643" s="121" t="n">
        <v>0.8</v>
      </c>
      <c r="F643" s="121"/>
      <c r="G643" s="121" t="n">
        <v>2</v>
      </c>
      <c r="H643" s="117" t="n">
        <f aca="false">ROUND(D643*(IF(E643=0,1,E643))*(IF(F643=0,1,F643))*(IF(G643=0,1,G643)),2)</f>
        <v>-1.6</v>
      </c>
      <c r="I643" s="122"/>
      <c r="J643" s="123"/>
    </row>
    <row r="644" customFormat="false" ht="15" hidden="false" customHeight="false" outlineLevel="0" collapsed="false">
      <c r="B644" s="119"/>
      <c r="C644" s="124" t="s">
        <v>553</v>
      </c>
      <c r="D644" s="70" t="n">
        <v>1</v>
      </c>
      <c r="E644" s="121" t="n">
        <v>5.1</v>
      </c>
      <c r="F644" s="121"/>
      <c r="G644" s="121" t="n">
        <v>3.3</v>
      </c>
      <c r="H644" s="117" t="n">
        <f aca="false">ROUND(D644*(IF(E644=0,1,E644))*(IF(F644=0,1,F644))*(IF(G644=0,1,G644)),2)</f>
        <v>16.83</v>
      </c>
      <c r="I644" s="122"/>
      <c r="J644" s="123"/>
    </row>
    <row r="645" customFormat="false" ht="15" hidden="false" customHeight="false" outlineLevel="0" collapsed="false">
      <c r="B645" s="119"/>
      <c r="C645" s="124"/>
      <c r="D645" s="70" t="n">
        <v>1</v>
      </c>
      <c r="E645" s="121" t="n">
        <v>6.8</v>
      </c>
      <c r="F645" s="121"/>
      <c r="G645" s="121" t="n">
        <v>3.3</v>
      </c>
      <c r="H645" s="117" t="n">
        <f aca="false">ROUND(D645*(IF(E645=0,1,E645))*(IF(F645=0,1,F645))*(IF(G645=0,1,G645)),2)</f>
        <v>22.44</v>
      </c>
      <c r="I645" s="122"/>
      <c r="J645" s="123"/>
    </row>
    <row r="646" customFormat="false" ht="15" hidden="false" customHeight="false" outlineLevel="0" collapsed="false">
      <c r="B646" s="119"/>
      <c r="C646" s="124"/>
      <c r="D646" s="70" t="n">
        <v>1</v>
      </c>
      <c r="E646" s="121" t="n">
        <v>1.2</v>
      </c>
      <c r="F646" s="121"/>
      <c r="G646" s="121" t="n">
        <v>3.3</v>
      </c>
      <c r="H646" s="117" t="n">
        <f aca="false">ROUND(D646*(IF(E646=0,1,E646))*(IF(F646=0,1,F646))*(IF(G646=0,1,G646)),2)</f>
        <v>3.96</v>
      </c>
      <c r="I646" s="122"/>
      <c r="J646" s="123"/>
    </row>
    <row r="647" customFormat="false" ht="15" hidden="false" customHeight="false" outlineLevel="0" collapsed="false">
      <c r="B647" s="119"/>
      <c r="C647" s="124"/>
      <c r="D647" s="70" t="n">
        <v>1</v>
      </c>
      <c r="E647" s="121" t="n">
        <v>3.9</v>
      </c>
      <c r="F647" s="121"/>
      <c r="G647" s="121" t="n">
        <v>3.3</v>
      </c>
      <c r="H647" s="117" t="n">
        <f aca="false">ROUND(D647*(IF(E647=0,1,E647))*(IF(F647=0,1,F647))*(IF(G647=0,1,G647)),2)</f>
        <v>12.87</v>
      </c>
      <c r="I647" s="122"/>
      <c r="J647" s="123"/>
    </row>
    <row r="648" customFormat="false" ht="15" hidden="false" customHeight="false" outlineLevel="0" collapsed="false">
      <c r="B648" s="119"/>
      <c r="C648" s="124"/>
      <c r="D648" s="70"/>
      <c r="E648" s="121"/>
      <c r="F648" s="121"/>
      <c r="G648" s="121"/>
      <c r="H648" s="117" t="n">
        <f aca="false">ROUND(D648*(IF(E648=0,1,E648))*(IF(F648=0,1,F648))*(IF(G648=0,1,G648)),2)</f>
        <v>0</v>
      </c>
      <c r="I648" s="122"/>
      <c r="J648" s="123"/>
    </row>
    <row r="649" customFormat="false" ht="15" hidden="false" customHeight="false" outlineLevel="0" collapsed="false">
      <c r="B649" s="119"/>
      <c r="C649" s="124"/>
      <c r="D649" s="70" t="n">
        <v>1</v>
      </c>
      <c r="E649" s="121" t="n">
        <v>1.8</v>
      </c>
      <c r="F649" s="121"/>
      <c r="G649" s="121" t="n">
        <v>3.3</v>
      </c>
      <c r="H649" s="117" t="n">
        <f aca="false">ROUND(D649*(IF(E649=0,1,E649))*(IF(F649=0,1,F649))*(IF(G649=0,1,G649)),2)</f>
        <v>5.94</v>
      </c>
      <c r="I649" s="122"/>
      <c r="J649" s="123"/>
    </row>
    <row r="650" customFormat="false" ht="15" hidden="false" customHeight="false" outlineLevel="0" collapsed="false">
      <c r="B650" s="119"/>
      <c r="C650" s="124" t="s">
        <v>534</v>
      </c>
      <c r="D650" s="70" t="n">
        <v>-3</v>
      </c>
      <c r="E650" s="121" t="n">
        <v>0.8</v>
      </c>
      <c r="F650" s="121"/>
      <c r="G650" s="121" t="n">
        <v>2</v>
      </c>
      <c r="H650" s="117" t="n">
        <f aca="false">ROUND(D650*(IF(E650=0,1,E650))*(IF(F650=0,1,F650))*(IF(G650=0,1,G650)),2)</f>
        <v>-4.8</v>
      </c>
      <c r="I650" s="122"/>
      <c r="J650" s="123"/>
    </row>
    <row r="651" customFormat="false" ht="15" hidden="false" customHeight="false" outlineLevel="0" collapsed="false">
      <c r="B651" s="119"/>
      <c r="C651" s="124" t="s">
        <v>536</v>
      </c>
      <c r="D651" s="70" t="n">
        <v>-1</v>
      </c>
      <c r="E651" s="121" t="n">
        <v>1.9</v>
      </c>
      <c r="F651" s="121"/>
      <c r="G651" s="121" t="n">
        <v>1</v>
      </c>
      <c r="H651" s="117" t="n">
        <f aca="false">ROUND(D651*(IF(E651=0,1,E651))*(IF(F651=0,1,F651))*(IF(G651=0,1,G651)),2)</f>
        <v>-1.9</v>
      </c>
      <c r="I651" s="122"/>
      <c r="J651" s="123"/>
    </row>
    <row r="652" customFormat="false" ht="15" hidden="false" customHeight="false" outlineLevel="0" collapsed="false">
      <c r="B652" s="119"/>
      <c r="C652" s="124"/>
      <c r="D652" s="70"/>
      <c r="E652" s="121"/>
      <c r="F652" s="121"/>
      <c r="G652" s="121"/>
      <c r="H652" s="117" t="n">
        <f aca="false">ROUND(D652*(IF(E652=0,1,E652))*(IF(F652=0,1,F652))*(IF(G652=0,1,G652)),2)</f>
        <v>0</v>
      </c>
      <c r="I652" s="122"/>
      <c r="J652" s="123"/>
    </row>
    <row r="653" customFormat="false" ht="15" hidden="false" customHeight="false" outlineLevel="0" collapsed="false">
      <c r="B653" s="119"/>
      <c r="C653" s="124" t="s">
        <v>501</v>
      </c>
      <c r="D653" s="70" t="n">
        <v>2</v>
      </c>
      <c r="E653" s="121" t="n">
        <v>3.7</v>
      </c>
      <c r="F653" s="121"/>
      <c r="G653" s="121" t="n">
        <v>2.5</v>
      </c>
      <c r="H653" s="117" t="n">
        <f aca="false">ROUND(D653*(IF(E653=0,1,E653))*(IF(F653=0,1,F653))*(IF(G653=0,1,G653)),2)</f>
        <v>18.5</v>
      </c>
      <c r="I653" s="122"/>
      <c r="J653" s="123"/>
    </row>
    <row r="654" customFormat="false" ht="15" hidden="false" customHeight="false" outlineLevel="0" collapsed="false">
      <c r="B654" s="119"/>
      <c r="C654" s="124" t="s">
        <v>534</v>
      </c>
      <c r="D654" s="70" t="n">
        <v>-2</v>
      </c>
      <c r="E654" s="121" t="n">
        <v>0.8</v>
      </c>
      <c r="F654" s="121"/>
      <c r="G654" s="121" t="n">
        <v>2</v>
      </c>
      <c r="H654" s="117" t="n">
        <f aca="false">ROUND(D654*(IF(E654=0,1,E654))*(IF(F654=0,1,F654))*(IF(G654=0,1,G654)),2)</f>
        <v>-3.2</v>
      </c>
      <c r="I654" s="122"/>
      <c r="J654" s="123"/>
    </row>
    <row r="655" customFormat="false" ht="15" hidden="false" customHeight="false" outlineLevel="0" collapsed="false">
      <c r="B655" s="119"/>
      <c r="C655" s="124"/>
      <c r="D655" s="70"/>
      <c r="E655" s="121"/>
      <c r="F655" s="121"/>
      <c r="G655" s="121"/>
      <c r="H655" s="117" t="n">
        <f aca="false">ROUND(D655*(IF(E655=0,1,E655))*(IF(F655=0,1,F655))*(IF(G655=0,1,G655)),2)</f>
        <v>0</v>
      </c>
      <c r="I655" s="122"/>
      <c r="J655" s="123"/>
    </row>
    <row r="656" customFormat="false" ht="15" hidden="false" customHeight="false" outlineLevel="0" collapsed="false">
      <c r="B656" s="119"/>
      <c r="C656" s="124" t="s">
        <v>396</v>
      </c>
      <c r="D656" s="70" t="n">
        <v>1</v>
      </c>
      <c r="E656" s="121" t="n">
        <v>11.5</v>
      </c>
      <c r="F656" s="121"/>
      <c r="G656" s="121" t="n">
        <v>4.8</v>
      </c>
      <c r="H656" s="117" t="n">
        <f aca="false">ROUND(D656*(IF(E656=0,1,E656))*(IF(F656=0,1,F656))*(IF(G656=0,1,G656)),2)</f>
        <v>55.2</v>
      </c>
      <c r="I656" s="122"/>
      <c r="J656" s="123"/>
    </row>
    <row r="657" customFormat="false" ht="15" hidden="false" customHeight="false" outlineLevel="0" collapsed="false">
      <c r="B657" s="119"/>
      <c r="C657" s="124" t="s">
        <v>534</v>
      </c>
      <c r="D657" s="70" t="n">
        <v>-2</v>
      </c>
      <c r="E657" s="121" t="n">
        <v>0.8</v>
      </c>
      <c r="F657" s="121"/>
      <c r="G657" s="121" t="n">
        <v>2</v>
      </c>
      <c r="H657" s="117" t="n">
        <f aca="false">ROUND(D657*(IF(E657=0,1,E657))*(IF(F657=0,1,F657))*(IF(G657=0,1,G657)),2)</f>
        <v>-3.2</v>
      </c>
      <c r="I657" s="122"/>
      <c r="J657" s="123"/>
    </row>
    <row r="658" customFormat="false" ht="15" hidden="false" customHeight="false" outlineLevel="0" collapsed="false">
      <c r="B658" s="119"/>
      <c r="C658" s="124"/>
      <c r="D658" s="70" t="n">
        <v>2</v>
      </c>
      <c r="E658" s="121" t="n">
        <v>3.45</v>
      </c>
      <c r="F658" s="121"/>
      <c r="G658" s="121" t="n">
        <v>4.65</v>
      </c>
      <c r="H658" s="117" t="n">
        <f aca="false">ROUND(D658*(IF(E658=0,1,E658))*(IF(F658=0,1,F658))*(IF(G658=0,1,G658)),2)</f>
        <v>32.09</v>
      </c>
      <c r="I658" s="122"/>
      <c r="J658" s="123" t="n">
        <f aca="false">SUM(H579:H658)</f>
        <v>793.19</v>
      </c>
    </row>
    <row r="659" customFormat="false" ht="15" hidden="false" customHeight="false" outlineLevel="0" collapsed="false">
      <c r="B659" s="119"/>
      <c r="C659" s="124"/>
      <c r="D659" s="70"/>
      <c r="E659" s="121"/>
      <c r="F659" s="121"/>
      <c r="G659" s="121"/>
      <c r="H659" s="117" t="n">
        <f aca="false">ROUND(D659*(IF(E659=0,1,E659))*(IF(F659=0,1,F659))*(IF(G659=0,1,G659)),2)</f>
        <v>0</v>
      </c>
      <c r="I659" s="122"/>
      <c r="J659" s="123"/>
    </row>
    <row r="660" customFormat="false" ht="15" hidden="false" customHeight="false" outlineLevel="0" collapsed="false">
      <c r="B660" s="119"/>
      <c r="C660" s="124"/>
      <c r="D660" s="70"/>
      <c r="E660" s="121"/>
      <c r="F660" s="121"/>
      <c r="G660" s="121"/>
      <c r="H660" s="117" t="n">
        <f aca="false">ROUND(D660*(IF(E660=0,1,E660))*(IF(F660=0,1,F660))*(IF(G660=0,1,G660)),2)</f>
        <v>0</v>
      </c>
      <c r="I660" s="122"/>
      <c r="J660" s="123"/>
    </row>
    <row r="661" customFormat="false" ht="15" hidden="false" customHeight="false" outlineLevel="0" collapsed="false">
      <c r="B661" s="119"/>
      <c r="C661" s="124"/>
      <c r="D661" s="70"/>
      <c r="E661" s="121"/>
      <c r="F661" s="121"/>
      <c r="G661" s="121"/>
      <c r="H661" s="117" t="n">
        <f aca="false">ROUND(D661*(IF(E661=0,1,E661))*(IF(F661=0,1,F661))*(IF(G661=0,1,G661)),2)</f>
        <v>0</v>
      </c>
      <c r="I661" s="122"/>
      <c r="J661" s="123"/>
    </row>
    <row r="662" customFormat="false" ht="15" hidden="false" customHeight="false" outlineLevel="0" collapsed="false">
      <c r="B662" s="119"/>
      <c r="C662" s="124"/>
      <c r="D662" s="70"/>
      <c r="E662" s="121"/>
      <c r="F662" s="121"/>
      <c r="G662" s="121"/>
      <c r="H662" s="117" t="n">
        <f aca="false">ROUND(D662*(IF(E662=0,1,E662))*(IF(F662=0,1,F662))*(IF(G662=0,1,G662)),2)</f>
        <v>0</v>
      </c>
      <c r="I662" s="122"/>
      <c r="J662" s="123"/>
    </row>
    <row r="663" customFormat="false" ht="15" hidden="false" customHeight="false" outlineLevel="0" collapsed="false">
      <c r="B663" s="119"/>
      <c r="C663" s="124"/>
      <c r="D663" s="70"/>
      <c r="E663" s="121"/>
      <c r="F663" s="121"/>
      <c r="G663" s="121"/>
      <c r="H663" s="117" t="n">
        <f aca="false">ROUND(D663*(IF(E663=0,1,E663))*(IF(F663=0,1,F663))*(IF(G663=0,1,G663)),2)</f>
        <v>0</v>
      </c>
      <c r="I663" s="122"/>
      <c r="J663" s="123"/>
    </row>
    <row r="664" customFormat="false" ht="72" hidden="false" customHeight="false" outlineLevel="0" collapsed="false">
      <c r="B664" s="119" t="n">
        <f aca="false">+'[1]  Estimativa Orçamental  '!A91</f>
        <v>4.03</v>
      </c>
      <c r="C664" s="124" t="str">
        <f aca="false">+'[1]  Estimativa Orçamental  '!B91</f>
        <v>Execução de paredes simples interiores, em alvenaria de tijolo cerâmico de barro vermelho furado, de 30x20x15cm, com 0,20m no limpo, assente com argamassa de cimento e areia, incluindo construção de vergas em betão ligeiramente armadas nos locais dos vãos</v>
      </c>
      <c r="D664" s="70"/>
      <c r="E664" s="121"/>
      <c r="F664" s="121"/>
      <c r="G664" s="121"/>
      <c r="H664" s="117" t="n">
        <f aca="false">ROUND(D664*(IF(E664=0,1,E664))*(IF(F664=0,1,F664))*(IF(G664=0,1,G664)),2)</f>
        <v>0</v>
      </c>
      <c r="I664" s="122"/>
      <c r="J664" s="123"/>
    </row>
    <row r="665" customFormat="false" ht="15" hidden="false" customHeight="false" outlineLevel="0" collapsed="false">
      <c r="B665" s="119"/>
      <c r="C665" s="124"/>
      <c r="D665" s="70"/>
      <c r="E665" s="121"/>
      <c r="F665" s="121"/>
      <c r="G665" s="121"/>
      <c r="H665" s="117" t="n">
        <f aca="false">ROUND(D665*(IF(E665=0,1,E665))*(IF(F665=0,1,F665))*(IF(G665=0,1,G665)),2)</f>
        <v>0</v>
      </c>
      <c r="I665" s="122"/>
      <c r="J665" s="123"/>
    </row>
    <row r="666" customFormat="false" ht="15" hidden="false" customHeight="false" outlineLevel="0" collapsed="false">
      <c r="B666" s="119"/>
      <c r="C666" s="124" t="s">
        <v>436</v>
      </c>
      <c r="D666" s="70"/>
      <c r="E666" s="121"/>
      <c r="F666" s="121"/>
      <c r="G666" s="121"/>
      <c r="H666" s="117" t="n">
        <f aca="false">ROUND(D666*(IF(E666=0,1,E666))*(IF(F666=0,1,F666))*(IF(G666=0,1,G666)),2)</f>
        <v>0</v>
      </c>
      <c r="I666" s="122"/>
      <c r="J666" s="123"/>
    </row>
    <row r="667" customFormat="false" ht="15" hidden="false" customHeight="false" outlineLevel="0" collapsed="false">
      <c r="B667" s="119"/>
      <c r="C667" s="124" t="s">
        <v>510</v>
      </c>
      <c r="D667" s="70"/>
      <c r="E667" s="121"/>
      <c r="F667" s="121"/>
      <c r="G667" s="121"/>
      <c r="H667" s="117" t="n">
        <f aca="false">ROUND(D667*(IF(E667=0,1,E667))*(IF(F667=0,1,F667))*(IF(G667=0,1,G667)),2)</f>
        <v>0</v>
      </c>
      <c r="I667" s="122"/>
      <c r="J667" s="123"/>
    </row>
    <row r="668" customFormat="false" ht="15" hidden="false" customHeight="false" outlineLevel="0" collapsed="false">
      <c r="B668" s="119"/>
      <c r="C668" s="124" t="s">
        <v>554</v>
      </c>
      <c r="D668" s="70" t="n">
        <v>1</v>
      </c>
      <c r="E668" s="121" t="n">
        <v>3.5</v>
      </c>
      <c r="F668" s="121"/>
      <c r="G668" s="121" t="n">
        <v>3.3</v>
      </c>
      <c r="H668" s="117" t="n">
        <f aca="false">ROUND(D668*(IF(E668=0,1,E668))*(IF(F668=0,1,F668))*(IF(G668=0,1,G668)),2)</f>
        <v>11.55</v>
      </c>
      <c r="I668" s="122"/>
      <c r="J668" s="123" t="n">
        <f aca="false">SUM(H668)</f>
        <v>11.55</v>
      </c>
    </row>
    <row r="669" customFormat="false" ht="15" hidden="false" customHeight="false" outlineLevel="0" collapsed="false">
      <c r="B669" s="119"/>
      <c r="C669" s="124"/>
      <c r="D669" s="70"/>
      <c r="E669" s="121"/>
      <c r="F669" s="121"/>
      <c r="G669" s="121"/>
      <c r="H669" s="117" t="n">
        <f aca="false">ROUND(D669*(IF(E669=0,1,E669))*(IF(F669=0,1,F669))*(IF(G669=0,1,G669)),2)</f>
        <v>0</v>
      </c>
      <c r="I669" s="122"/>
      <c r="J669" s="123"/>
    </row>
    <row r="670" customFormat="false" ht="15" hidden="false" customHeight="false" outlineLevel="0" collapsed="false">
      <c r="B670" s="119"/>
      <c r="C670" s="124"/>
      <c r="D670" s="70"/>
      <c r="E670" s="121"/>
      <c r="F670" s="121"/>
      <c r="G670" s="121"/>
      <c r="H670" s="117" t="n">
        <f aca="false">ROUND(D670*(IF(E670=0,1,E670))*(IF(F670=0,1,F670))*(IF(G670=0,1,G670)),2)</f>
        <v>0</v>
      </c>
      <c r="I670" s="122"/>
      <c r="J670" s="123"/>
    </row>
    <row r="671" customFormat="false" ht="15" hidden="false" customHeight="false" outlineLevel="0" collapsed="false">
      <c r="B671" s="119"/>
      <c r="C671" s="124"/>
      <c r="D671" s="70"/>
      <c r="E671" s="121"/>
      <c r="F671" s="121"/>
      <c r="G671" s="121"/>
      <c r="H671" s="117" t="n">
        <f aca="false">ROUND(D671*(IF(E671=0,1,E671))*(IF(F671=0,1,F671))*(IF(G671=0,1,G671)),2)</f>
        <v>0</v>
      </c>
      <c r="I671" s="122"/>
      <c r="J671" s="123"/>
    </row>
    <row r="672" customFormat="false" ht="15" hidden="false" customHeight="false" outlineLevel="0" collapsed="false">
      <c r="B672" s="119"/>
      <c r="C672" s="124"/>
      <c r="D672" s="70"/>
      <c r="E672" s="121"/>
      <c r="F672" s="121"/>
      <c r="G672" s="121"/>
      <c r="H672" s="117" t="n">
        <f aca="false">ROUND(D672*(IF(E672=0,1,E672))*(IF(F672=0,1,F672))*(IF(G672=0,1,G672)),2)</f>
        <v>0</v>
      </c>
      <c r="I672" s="122"/>
      <c r="J672" s="123"/>
    </row>
    <row r="673" customFormat="false" ht="15" hidden="false" customHeight="false" outlineLevel="0" collapsed="false">
      <c r="B673" s="119"/>
      <c r="C673" s="124"/>
      <c r="D673" s="70"/>
      <c r="E673" s="121"/>
      <c r="F673" s="121"/>
      <c r="G673" s="121"/>
      <c r="H673" s="117" t="n">
        <f aca="false">ROUND(D673*(IF(E673=0,1,E673))*(IF(F673=0,1,F673))*(IF(G673=0,1,G673)),2)</f>
        <v>0</v>
      </c>
      <c r="I673" s="122"/>
      <c r="J673" s="123"/>
    </row>
    <row r="674" customFormat="false" ht="72" hidden="false" customHeight="false" outlineLevel="0" collapsed="false">
      <c r="B674" s="119" t="n">
        <f aca="false">+'[1]  Estimativa Orçamental  '!A93</f>
        <v>4.04</v>
      </c>
      <c r="C674" s="124" t="str">
        <f aca="false">+'[1]  Estimativa Orçamental  '!B93</f>
        <v>Execução de paredes simples interiores, em alvenaria de tijolo cerâmico de barro vermelho furado, de 30x20x7cm, com 0,10m no limpo, assente com argamassa de cimento e areia, incluindo construção de vergas em betão ligeiramente armadas nos locais dos vãos </v>
      </c>
      <c r="D674" s="70"/>
      <c r="E674" s="121"/>
      <c r="F674" s="121"/>
      <c r="G674" s="121"/>
      <c r="H674" s="117" t="n">
        <f aca="false">ROUND(D674*(IF(E674=0,1,E674))*(IF(F674=0,1,F674))*(IF(G674=0,1,G674)),2)</f>
        <v>0</v>
      </c>
      <c r="I674" s="122"/>
      <c r="J674" s="123"/>
    </row>
    <row r="675" customFormat="false" ht="15" hidden="false" customHeight="false" outlineLevel="0" collapsed="false">
      <c r="B675" s="119"/>
      <c r="C675" s="127"/>
      <c r="D675" s="70"/>
      <c r="E675" s="121"/>
      <c r="F675" s="121"/>
      <c r="G675" s="121"/>
      <c r="H675" s="117" t="n">
        <f aca="false">ROUND(D675*(IF(E675=0,1,E675))*(IF(F675=0,1,F675))*(IF(G675=0,1,G675)),2)</f>
        <v>0</v>
      </c>
      <c r="I675" s="122"/>
      <c r="J675" s="123"/>
    </row>
    <row r="676" customFormat="false" ht="15" hidden="false" customHeight="false" outlineLevel="0" collapsed="false">
      <c r="B676" s="119"/>
      <c r="C676" s="127" t="s">
        <v>436</v>
      </c>
      <c r="D676" s="70"/>
      <c r="E676" s="121"/>
      <c r="F676" s="121"/>
      <c r="G676" s="121"/>
      <c r="H676" s="117" t="n">
        <f aca="false">ROUND(D676*(IF(E676=0,1,E676))*(IF(F676=0,1,F676))*(IF(G676=0,1,G676)),2)</f>
        <v>0</v>
      </c>
      <c r="I676" s="122"/>
      <c r="J676" s="123"/>
    </row>
    <row r="677" customFormat="false" ht="15" hidden="false" customHeight="false" outlineLevel="0" collapsed="false">
      <c r="B677" s="119"/>
      <c r="C677" s="127"/>
      <c r="D677" s="70"/>
      <c r="E677" s="121"/>
      <c r="F677" s="121"/>
      <c r="G677" s="121"/>
      <c r="H677" s="117" t="n">
        <f aca="false">ROUND(D677*(IF(E677=0,1,E677))*(IF(F677=0,1,F677))*(IF(G677=0,1,G677)),2)</f>
        <v>0</v>
      </c>
      <c r="I677" s="122"/>
      <c r="J677" s="123"/>
    </row>
    <row r="678" customFormat="false" ht="15" hidden="false" customHeight="false" outlineLevel="0" collapsed="false">
      <c r="B678" s="119"/>
      <c r="C678" s="127" t="s">
        <v>510</v>
      </c>
      <c r="D678" s="70"/>
      <c r="E678" s="121"/>
      <c r="F678" s="121"/>
      <c r="G678" s="121"/>
      <c r="H678" s="117" t="n">
        <f aca="false">ROUND(D678*(IF(E678=0,1,E678))*(IF(F678=0,1,F678))*(IF(G678=0,1,G678)),2)</f>
        <v>0</v>
      </c>
      <c r="I678" s="122"/>
      <c r="J678" s="123"/>
    </row>
    <row r="679" customFormat="false" ht="15" hidden="false" customHeight="false" outlineLevel="0" collapsed="false">
      <c r="B679" s="119"/>
      <c r="C679" s="127"/>
      <c r="D679" s="70"/>
      <c r="E679" s="121"/>
      <c r="F679" s="121"/>
      <c r="G679" s="121"/>
      <c r="H679" s="117" t="n">
        <f aca="false">ROUND(D679*(IF(E679=0,1,E679))*(IF(F679=0,1,F679))*(IF(G679=0,1,G679)),2)</f>
        <v>0</v>
      </c>
      <c r="I679" s="122"/>
      <c r="J679" s="123"/>
    </row>
    <row r="680" customFormat="false" ht="15" hidden="false" customHeight="false" outlineLevel="0" collapsed="false">
      <c r="B680" s="119"/>
      <c r="C680" s="127" t="s">
        <v>555</v>
      </c>
      <c r="D680" s="70" t="n">
        <v>2</v>
      </c>
      <c r="E680" s="121" t="n">
        <v>1.6</v>
      </c>
      <c r="F680" s="121"/>
      <c r="G680" s="121" t="n">
        <v>2</v>
      </c>
      <c r="H680" s="117" t="n">
        <f aca="false">ROUND(D680*(IF(E680=0,1,E680))*(IF(F680=0,1,F680))*(IF(G680=0,1,G680)),2)</f>
        <v>6.4</v>
      </c>
      <c r="I680" s="122"/>
      <c r="J680" s="123"/>
    </row>
    <row r="681" customFormat="false" ht="15" hidden="false" customHeight="false" outlineLevel="0" collapsed="false">
      <c r="B681" s="119"/>
      <c r="C681" s="127"/>
      <c r="D681" s="70" t="n">
        <v>4</v>
      </c>
      <c r="E681" s="121" t="n">
        <v>0.35</v>
      </c>
      <c r="F681" s="121"/>
      <c r="G681" s="121" t="n">
        <v>2</v>
      </c>
      <c r="H681" s="117" t="n">
        <f aca="false">ROUND(D681*(IF(E681=0,1,E681))*(IF(F681=0,1,F681))*(IF(G681=0,1,G681)),2)</f>
        <v>2.8</v>
      </c>
      <c r="I681" s="122"/>
      <c r="J681" s="123"/>
    </row>
    <row r="682" customFormat="false" ht="15" hidden="false" customHeight="false" outlineLevel="0" collapsed="false">
      <c r="B682" s="119"/>
      <c r="C682" s="127"/>
      <c r="D682" s="70"/>
      <c r="E682" s="121"/>
      <c r="F682" s="121"/>
      <c r="G682" s="121"/>
      <c r="H682" s="117" t="n">
        <f aca="false">ROUND(D682*(IF(E682=0,1,E682))*(IF(F682=0,1,F682))*(IF(G682=0,1,G682)),2)</f>
        <v>0</v>
      </c>
      <c r="I682" s="122"/>
      <c r="J682" s="123"/>
    </row>
    <row r="683" customFormat="false" ht="15" hidden="false" customHeight="false" outlineLevel="0" collapsed="false">
      <c r="B683" s="119"/>
      <c r="C683" s="127" t="s">
        <v>549</v>
      </c>
      <c r="D683" s="70" t="n">
        <v>6</v>
      </c>
      <c r="E683" s="121" t="n">
        <v>1.65</v>
      </c>
      <c r="F683" s="121"/>
      <c r="G683" s="121" t="n">
        <v>2</v>
      </c>
      <c r="H683" s="117" t="n">
        <f aca="false">ROUND(D683*(IF(E683=0,1,E683))*(IF(F683=0,1,F683))*(IF(G683=0,1,G683)),2)</f>
        <v>19.8</v>
      </c>
      <c r="I683" s="122"/>
      <c r="J683" s="123"/>
    </row>
    <row r="684" customFormat="false" ht="15" hidden="false" customHeight="false" outlineLevel="0" collapsed="false">
      <c r="B684" s="119"/>
      <c r="C684" s="127"/>
      <c r="D684" s="70" t="n">
        <v>11</v>
      </c>
      <c r="E684" s="121" t="n">
        <v>0.35</v>
      </c>
      <c r="F684" s="121"/>
      <c r="G684" s="121" t="n">
        <v>2</v>
      </c>
      <c r="H684" s="117" t="n">
        <f aca="false">ROUND(D684*(IF(E684=0,1,E684))*(IF(F684=0,1,F684))*(IF(G684=0,1,G684)),2)</f>
        <v>7.7</v>
      </c>
      <c r="I684" s="122"/>
      <c r="J684" s="123"/>
    </row>
    <row r="685" customFormat="false" ht="15" hidden="false" customHeight="false" outlineLevel="0" collapsed="false">
      <c r="B685" s="119"/>
      <c r="C685" s="127"/>
      <c r="D685" s="70"/>
      <c r="E685" s="121"/>
      <c r="F685" s="121"/>
      <c r="G685" s="121"/>
      <c r="H685" s="117" t="n">
        <f aca="false">ROUND(D685*(IF(E685=0,1,E685))*(IF(F685=0,1,F685))*(IF(G685=0,1,G685)),2)</f>
        <v>0</v>
      </c>
      <c r="I685" s="122"/>
      <c r="J685" s="123"/>
    </row>
    <row r="686" customFormat="false" ht="15" hidden="false" customHeight="false" outlineLevel="0" collapsed="false">
      <c r="B686" s="119"/>
      <c r="C686" s="127" t="s">
        <v>396</v>
      </c>
      <c r="D686" s="70" t="n">
        <v>1</v>
      </c>
      <c r="E686" s="121" t="n">
        <v>1.7</v>
      </c>
      <c r="F686" s="121"/>
      <c r="G686" s="121" t="n">
        <v>2</v>
      </c>
      <c r="H686" s="117" t="n">
        <f aca="false">ROUND(D686*(IF(E686=0,1,E686))*(IF(F686=0,1,F686))*(IF(G686=0,1,G686)),2)</f>
        <v>3.4</v>
      </c>
      <c r="I686" s="122"/>
      <c r="J686" s="123"/>
    </row>
    <row r="687" customFormat="false" ht="15" hidden="false" customHeight="false" outlineLevel="0" collapsed="false">
      <c r="B687" s="119"/>
      <c r="C687" s="127"/>
      <c r="D687" s="70" t="n">
        <v>1</v>
      </c>
      <c r="E687" s="121" t="n">
        <v>0.35</v>
      </c>
      <c r="F687" s="121"/>
      <c r="G687" s="121" t="n">
        <v>2</v>
      </c>
      <c r="H687" s="117" t="n">
        <f aca="false">ROUND(D687*(IF(E687=0,1,E687))*(IF(F687=0,1,F687))*(IF(G687=0,1,G687)),2)</f>
        <v>0.7</v>
      </c>
      <c r="I687" s="122"/>
      <c r="J687" s="123" t="n">
        <f aca="false">SUM(H680:H687)</f>
        <v>40.8</v>
      </c>
    </row>
    <row r="688" customFormat="false" ht="15" hidden="false" customHeight="false" outlineLevel="0" collapsed="false">
      <c r="B688" s="119"/>
      <c r="C688" s="127"/>
      <c r="D688" s="70"/>
      <c r="E688" s="121"/>
      <c r="F688" s="121"/>
      <c r="G688" s="121"/>
      <c r="H688" s="117" t="n">
        <f aca="false">ROUND(D688*(IF(E688=0,1,E688))*(IF(F688=0,1,F688))*(IF(G688=0,1,G688)),2)</f>
        <v>0</v>
      </c>
      <c r="I688" s="122"/>
      <c r="J688" s="123"/>
    </row>
    <row r="689" customFormat="false" ht="15" hidden="false" customHeight="false" outlineLevel="0" collapsed="false">
      <c r="B689" s="119"/>
      <c r="C689" s="127"/>
      <c r="D689" s="70"/>
      <c r="E689" s="121"/>
      <c r="F689" s="121"/>
      <c r="G689" s="121"/>
      <c r="H689" s="117" t="n">
        <f aca="false">ROUND(D689*(IF(E689=0,1,E689))*(IF(F689=0,1,F689))*(IF(G689=0,1,G689)),2)</f>
        <v>0</v>
      </c>
      <c r="I689" s="122"/>
      <c r="J689" s="123"/>
    </row>
    <row r="690" customFormat="false" ht="15" hidden="false" customHeight="false" outlineLevel="0" collapsed="false">
      <c r="B690" s="119"/>
      <c r="C690" s="127"/>
      <c r="D690" s="70"/>
      <c r="E690" s="121"/>
      <c r="F690" s="121"/>
      <c r="G690" s="121"/>
      <c r="H690" s="117" t="n">
        <f aca="false">ROUND(D690*(IF(E690=0,1,E690))*(IF(F690=0,1,F690))*(IF(G690=0,1,G690)),2)</f>
        <v>0</v>
      </c>
      <c r="I690" s="122"/>
      <c r="J690" s="123"/>
    </row>
    <row r="691" customFormat="false" ht="15" hidden="false" customHeight="false" outlineLevel="0" collapsed="false">
      <c r="B691" s="119"/>
      <c r="C691" s="127"/>
      <c r="D691" s="70"/>
      <c r="E691" s="121"/>
      <c r="F691" s="121"/>
      <c r="G691" s="121"/>
      <c r="H691" s="117" t="n">
        <f aca="false">ROUND(D691*(IF(E691=0,1,E691))*(IF(F691=0,1,F691))*(IF(G691=0,1,G691)),2)</f>
        <v>0</v>
      </c>
      <c r="I691" s="122"/>
      <c r="J691" s="123"/>
    </row>
    <row r="692" customFormat="false" ht="15" hidden="false" customHeight="false" outlineLevel="0" collapsed="false">
      <c r="B692" s="119"/>
      <c r="C692" s="127"/>
      <c r="D692" s="70"/>
      <c r="E692" s="121"/>
      <c r="F692" s="121"/>
      <c r="G692" s="121"/>
      <c r="H692" s="117" t="n">
        <f aca="false">ROUND(D692*(IF(E692=0,1,E692))*(IF(F692=0,1,F692))*(IF(G692=0,1,G692)),2)</f>
        <v>0</v>
      </c>
      <c r="I692" s="122"/>
      <c r="J692" s="123"/>
    </row>
    <row r="693" customFormat="false" ht="15" hidden="false" customHeight="false" outlineLevel="0" collapsed="false">
      <c r="B693" s="119"/>
      <c r="C693" s="127"/>
      <c r="D693" s="70"/>
      <c r="E693" s="121"/>
      <c r="F693" s="121"/>
      <c r="G693" s="121"/>
      <c r="H693" s="117" t="n">
        <f aca="false">ROUND(D693*(IF(E693=0,1,E693))*(IF(F693=0,1,F693))*(IF(G693=0,1,G693)),2)</f>
        <v>0</v>
      </c>
      <c r="I693" s="122"/>
      <c r="J693" s="123"/>
    </row>
    <row r="694" customFormat="false" ht="15" hidden="false" customHeight="false" outlineLevel="0" collapsed="false">
      <c r="B694" s="119"/>
      <c r="C694" s="127"/>
      <c r="D694" s="70"/>
      <c r="E694" s="121"/>
      <c r="F694" s="121"/>
      <c r="G694" s="121"/>
      <c r="H694" s="117" t="n">
        <f aca="false">ROUND(D694*(IF(E694=0,1,E694))*(IF(F694=0,1,F694))*(IF(G694=0,1,G694)),2)</f>
        <v>0</v>
      </c>
      <c r="I694" s="122"/>
      <c r="J694" s="123"/>
    </row>
    <row r="695" customFormat="false" ht="24" hidden="false" customHeight="false" outlineLevel="0" collapsed="false">
      <c r="B695" s="119"/>
      <c r="C695" s="128" t="str">
        <f aca="false">+'[1]  Estimativa Orçamental  '!B99</f>
        <v>CAPº 5 - COBERTURA, ISOLAMENTOS E  IMPERMEABILIZAÇÕES</v>
      </c>
      <c r="D695" s="70"/>
      <c r="E695" s="121"/>
      <c r="F695" s="121"/>
      <c r="G695" s="121"/>
      <c r="H695" s="117" t="n">
        <f aca="false">ROUND(D695*(IF(E695=0,1,E695))*(IF(F695=0,1,F695))*(IF(G695=0,1,G695)),2)</f>
        <v>0</v>
      </c>
      <c r="I695" s="122"/>
      <c r="J695" s="123"/>
    </row>
    <row r="696" customFormat="false" ht="15" hidden="false" customHeight="false" outlineLevel="0" collapsed="false">
      <c r="B696" s="119"/>
      <c r="C696" s="127"/>
      <c r="D696" s="70"/>
      <c r="E696" s="121"/>
      <c r="F696" s="121"/>
      <c r="G696" s="121"/>
      <c r="H696" s="117" t="n">
        <f aca="false">ROUND(D696*(IF(E696=0,1,E696))*(IF(F696=0,1,F696))*(IF(G696=0,1,G696)),2)</f>
        <v>0</v>
      </c>
      <c r="I696" s="122"/>
      <c r="J696" s="123"/>
    </row>
    <row r="697" customFormat="false" ht="24" hidden="false" customHeight="false" outlineLevel="0" collapsed="false">
      <c r="B697" s="119" t="n">
        <f aca="false">+'[1]  Estimativa Orçamental  '!A101</f>
        <v>5.01</v>
      </c>
      <c r="C697" s="124" t="str">
        <f aca="false">+'[1]  Estimativa Orçamental  '!B101</f>
        <v>Impermeabilização cobertura na zona de acessibilidade limitada:</v>
      </c>
      <c r="D697" s="70"/>
      <c r="E697" s="121"/>
      <c r="F697" s="121"/>
      <c r="G697" s="121"/>
      <c r="H697" s="117" t="n">
        <f aca="false">ROUND(D697*(IF(E697=0,1,E697))*(IF(F697=0,1,F697))*(IF(G697=0,1,G697)),2)</f>
        <v>0</v>
      </c>
      <c r="I697" s="122"/>
      <c r="J697" s="123"/>
    </row>
    <row r="698" customFormat="false" ht="60" hidden="false" customHeight="false" outlineLevel="0" collapsed="false">
      <c r="B698" s="119"/>
      <c r="C698" s="124" t="str">
        <f aca="false">+'[1]  Estimativa Orçamental  '!B102</f>
        <v>Execução de camada de forma em betão do tipo "Leca" com 10cm de espessura média, incluindo pendentes, moldagem de caleiras de drenagem previstas e todos os fornecimentos e trabalhos complementares.</v>
      </c>
      <c r="D698" s="70"/>
      <c r="E698" s="121"/>
      <c r="F698" s="121"/>
      <c r="G698" s="121"/>
      <c r="H698" s="117" t="n">
        <f aca="false">ROUND(D698*(IF(E698=0,1,E698))*(IF(F698=0,1,F698))*(IF(G698=0,1,G698)),2)</f>
        <v>0</v>
      </c>
      <c r="I698" s="122"/>
      <c r="J698" s="123"/>
    </row>
    <row r="699" customFormat="false" ht="48" hidden="false" customHeight="false" outlineLevel="0" collapsed="false">
      <c r="B699" s="119"/>
      <c r="C699" s="124" t="str">
        <f aca="false">+'[1]  Estimativa Orçamental  '!B103</f>
        <v>Execução de betonilha de regularização com 2cm de espessura média, com argamassa de cimento e areia, devidamente afagada para receber membrana impermeabilizante.</v>
      </c>
      <c r="D699" s="70"/>
      <c r="E699" s="121"/>
      <c r="F699" s="121"/>
      <c r="G699" s="121"/>
      <c r="H699" s="117" t="n">
        <f aca="false">ROUND(D699*(IF(E699=0,1,E699))*(IF(F699=0,1,F699))*(IF(G699=0,1,G699)),2)</f>
        <v>0</v>
      </c>
      <c r="I699" s="122"/>
      <c r="J699" s="123"/>
    </row>
    <row r="700" customFormat="false" ht="36" hidden="false" customHeight="false" outlineLevel="0" collapsed="false">
      <c r="B700" s="119"/>
      <c r="C700" s="124" t="str">
        <f aca="false">+'[1]  Estimativa Orçamental  '!B104</f>
        <v>Fornecimento e aplicação de impermeabilização, constituida por  aplicação de:</v>
      </c>
      <c r="D700" s="70"/>
      <c r="E700" s="121"/>
      <c r="F700" s="121"/>
      <c r="G700" s="121"/>
      <c r="H700" s="117" t="n">
        <f aca="false">ROUND(D700*(IF(E700=0,1,E700))*(IF(F700=0,1,F700))*(IF(G700=0,1,G700)),2)</f>
        <v>0</v>
      </c>
      <c r="I700" s="122"/>
      <c r="J700" s="123"/>
    </row>
    <row r="701" customFormat="false" ht="24" hidden="false" customHeight="false" outlineLevel="0" collapsed="false">
      <c r="B701" s="119"/>
      <c r="C701" s="124" t="str">
        <f aca="false">+'[1]  Estimativa Orçamental  '!B105</f>
        <v> - Pintura com emulsão betuminosa do tipo "Imperkote F".</v>
      </c>
      <c r="D701" s="70"/>
      <c r="E701" s="121"/>
      <c r="F701" s="121"/>
      <c r="G701" s="121"/>
      <c r="H701" s="117" t="n">
        <f aca="false">ROUND(D701*(IF(E701=0,1,E701))*(IF(F701=0,1,F701))*(IF(G701=0,1,G701)),2)</f>
        <v>0</v>
      </c>
      <c r="I701" s="122"/>
      <c r="J701" s="123"/>
    </row>
    <row r="702" customFormat="false" ht="48" hidden="false" customHeight="false" outlineLevel="0" collapsed="false">
      <c r="B702" s="119"/>
      <c r="C702" s="124" t="str">
        <f aca="false">+'[1]  Estimativa Orçamental  '!B106</f>
        <v> - Uma membrana de betume polimero APP de 3 kg/m2 com armadura em fibra de vidro com 50 g/m2 protegida a polietileno do tipo "Polyplas 30".</v>
      </c>
      <c r="D702" s="70"/>
      <c r="E702" s="121"/>
      <c r="F702" s="121"/>
      <c r="G702" s="121"/>
      <c r="H702" s="117" t="n">
        <f aca="false">ROUND(D702*(IF(E702=0,1,E702))*(IF(F702=0,1,F702))*(IF(G702=0,1,G702)),2)</f>
        <v>0</v>
      </c>
      <c r="I702" s="122"/>
      <c r="J702" s="123"/>
    </row>
    <row r="703" customFormat="false" ht="48" hidden="false" customHeight="false" outlineLevel="0" collapsed="false">
      <c r="B703" s="119"/>
      <c r="C703" s="124" t="str">
        <f aca="false">+'[1]  Estimativa Orçamental  '!B107</f>
        <v> - Uma membrana de betume polimero APP de 4 kg/m2 com armadura de poliester com 150 g/m2 protegida a polietileno do tipo "Polyster 40".</v>
      </c>
      <c r="D703" s="70"/>
      <c r="E703" s="121"/>
      <c r="F703" s="121"/>
      <c r="G703" s="121"/>
      <c r="H703" s="117" t="n">
        <f aca="false">ROUND(D703*(IF(E703=0,1,E703))*(IF(F703=0,1,F703))*(IF(G703=0,1,G703)),2)</f>
        <v>0</v>
      </c>
      <c r="I703" s="122"/>
      <c r="J703" s="123"/>
    </row>
    <row r="704" customFormat="false" ht="48" hidden="false" customHeight="false" outlineLevel="0" collapsed="false">
      <c r="B704" s="119"/>
      <c r="C704" s="124" t="str">
        <f aca="false">+'[1]  Estimativa Orçamental  '!B108</f>
        <v> - Placas de isolamento térmico em poliestireno extrudido do tipo "XPS" ou equivalente, com 3cm de espessura conforme projecto.</v>
      </c>
      <c r="D704" s="70"/>
      <c r="E704" s="121"/>
      <c r="F704" s="121"/>
      <c r="G704" s="121"/>
      <c r="H704" s="117" t="n">
        <f aca="false">ROUND(D704*(IF(E704=0,1,E704))*(IF(F704=0,1,F704))*(IF(G704=0,1,G704)),2)</f>
        <v>0</v>
      </c>
      <c r="I704" s="122"/>
      <c r="J704" s="123"/>
    </row>
    <row r="705" customFormat="false" ht="36" hidden="false" customHeight="false" outlineLevel="0" collapsed="false">
      <c r="B705" s="119"/>
      <c r="C705" s="124" t="str">
        <f aca="false">+'[1]  Estimativa Orçamental  '!B109</f>
        <v> - Um separador em geotextil do tipo "Impersep 150" ou equivalente e camada de seixo rolado de 16 a 32mm.</v>
      </c>
      <c r="D705" s="70"/>
      <c r="E705" s="121"/>
      <c r="F705" s="121"/>
      <c r="G705" s="121"/>
      <c r="H705" s="117" t="n">
        <f aca="false">ROUND(D705*(IF(E705=0,1,E705))*(IF(F705=0,1,F705))*(IF(G705=0,1,G705)),2)</f>
        <v>0</v>
      </c>
      <c r="I705" s="122"/>
      <c r="J705" s="123"/>
    </row>
    <row r="706" customFormat="false" ht="24" hidden="false" customHeight="false" outlineLevel="0" collapsed="false">
      <c r="B706" s="119"/>
      <c r="C706" s="124" t="str">
        <f aca="false">+'[1]  Estimativa Orçamental  '!B110</f>
        <v>incluindo dobras, sobreposições e todos os fornecimentos e trabalhos complementares.</v>
      </c>
      <c r="D706" s="70"/>
      <c r="E706" s="121"/>
      <c r="F706" s="121"/>
      <c r="G706" s="121"/>
      <c r="H706" s="117" t="n">
        <f aca="false">ROUND(D706*(IF(E706=0,1,E706))*(IF(F706=0,1,F706))*(IF(G706=0,1,G706)),2)</f>
        <v>0</v>
      </c>
      <c r="I706" s="122"/>
      <c r="J706" s="123"/>
    </row>
    <row r="707" customFormat="false" ht="15" hidden="false" customHeight="false" outlineLevel="0" collapsed="false">
      <c r="B707" s="119"/>
      <c r="C707" s="124"/>
      <c r="D707" s="70"/>
      <c r="E707" s="121"/>
      <c r="F707" s="121"/>
      <c r="G707" s="121"/>
      <c r="H707" s="117" t="n">
        <f aca="false">ROUND(D707*(IF(E707=0,1,E707))*(IF(F707=0,1,F707))*(IF(G707=0,1,G707)),2)</f>
        <v>0</v>
      </c>
      <c r="I707" s="122"/>
      <c r="J707" s="123"/>
    </row>
    <row r="708" customFormat="false" ht="15" hidden="false" customHeight="false" outlineLevel="0" collapsed="false">
      <c r="B708" s="119"/>
      <c r="C708" s="124"/>
      <c r="D708" s="70" t="n">
        <v>1</v>
      </c>
      <c r="E708" s="121" t="n">
        <v>4.25</v>
      </c>
      <c r="F708" s="121" t="n">
        <v>8.9</v>
      </c>
      <c r="G708" s="121"/>
      <c r="H708" s="117" t="n">
        <f aca="false">ROUND(D708*(IF(E708=0,1,E708))*(IF(F708=0,1,F708))*(IF(G708=0,1,G708)),2)</f>
        <v>37.83</v>
      </c>
      <c r="I708" s="122"/>
      <c r="J708" s="123"/>
    </row>
    <row r="709" customFormat="false" ht="15" hidden="false" customHeight="false" outlineLevel="0" collapsed="false">
      <c r="B709" s="119"/>
      <c r="C709" s="124"/>
      <c r="D709" s="70" t="n">
        <v>1</v>
      </c>
      <c r="E709" s="121" t="n">
        <v>2.5</v>
      </c>
      <c r="F709" s="121" t="n">
        <v>11.25</v>
      </c>
      <c r="G709" s="121"/>
      <c r="H709" s="117" t="n">
        <f aca="false">ROUND(D709*(IF(E709=0,1,E709))*(IF(F709=0,1,F709))*(IF(G709=0,1,G709)),2)</f>
        <v>28.13</v>
      </c>
      <c r="I709" s="122"/>
      <c r="J709" s="123"/>
    </row>
    <row r="710" customFormat="false" ht="15" hidden="false" customHeight="false" outlineLevel="0" collapsed="false">
      <c r="B710" s="119"/>
      <c r="C710" s="124"/>
      <c r="D710" s="70" t="n">
        <v>1</v>
      </c>
      <c r="E710" s="121" t="n">
        <v>15.4</v>
      </c>
      <c r="F710" s="121" t="n">
        <v>22.55</v>
      </c>
      <c r="G710" s="121"/>
      <c r="H710" s="117" t="n">
        <f aca="false">ROUND(D710*(IF(E710=0,1,E710))*(IF(F710=0,1,F710))*(IF(G710=0,1,G710)),2)</f>
        <v>347.27</v>
      </c>
      <c r="I710" s="122"/>
      <c r="J710" s="123"/>
    </row>
    <row r="711" customFormat="false" ht="15" hidden="false" customHeight="false" outlineLevel="0" collapsed="false">
      <c r="B711" s="119"/>
      <c r="C711" s="124"/>
      <c r="D711" s="70" t="n">
        <v>1</v>
      </c>
      <c r="E711" s="121" t="n">
        <v>9</v>
      </c>
      <c r="F711" s="121" t="n">
        <v>2.35</v>
      </c>
      <c r="G711" s="121"/>
      <c r="H711" s="117" t="n">
        <f aca="false">ROUND(D711*(IF(E711=0,1,E711))*(IF(F711=0,1,F711))*(IF(G711=0,1,G711)),2)</f>
        <v>21.15</v>
      </c>
      <c r="I711" s="122"/>
      <c r="J711" s="123"/>
    </row>
    <row r="712" customFormat="false" ht="15" hidden="false" customHeight="false" outlineLevel="0" collapsed="false">
      <c r="B712" s="119"/>
      <c r="C712" s="124"/>
      <c r="D712" s="70" t="n">
        <v>1</v>
      </c>
      <c r="E712" s="121" t="n">
        <v>1.7</v>
      </c>
      <c r="F712" s="121" t="n">
        <v>10.65</v>
      </c>
      <c r="G712" s="121"/>
      <c r="H712" s="117" t="n">
        <f aca="false">ROUND(D712*(IF(E712=0,1,E712))*(IF(F712=0,1,F712))*(IF(G712=0,1,G712)),2)</f>
        <v>18.11</v>
      </c>
      <c r="I712" s="122"/>
      <c r="J712" s="123"/>
    </row>
    <row r="713" customFormat="false" ht="15" hidden="false" customHeight="false" outlineLevel="0" collapsed="false">
      <c r="B713" s="119"/>
      <c r="C713" s="124"/>
      <c r="D713" s="70" t="n">
        <v>1</v>
      </c>
      <c r="E713" s="121" t="n">
        <v>9</v>
      </c>
      <c r="F713" s="121" t="n">
        <v>6.5</v>
      </c>
      <c r="G713" s="121"/>
      <c r="H713" s="117" t="n">
        <f aca="false">ROUND(D713*(IF(E713=0,1,E713))*(IF(F713=0,1,F713))*(IF(G713=0,1,G713)),2)</f>
        <v>58.5</v>
      </c>
      <c r="I713" s="122"/>
      <c r="J713" s="123"/>
    </row>
    <row r="714" customFormat="false" ht="15" hidden="false" customHeight="false" outlineLevel="0" collapsed="false">
      <c r="B714" s="119"/>
      <c r="C714" s="124"/>
      <c r="D714" s="70" t="n">
        <v>1</v>
      </c>
      <c r="E714" s="121" t="n">
        <v>13.55</v>
      </c>
      <c r="F714" s="121" t="n">
        <v>7</v>
      </c>
      <c r="G714" s="121"/>
      <c r="H714" s="117" t="n">
        <f aca="false">ROUND(D714*(IF(E714=0,1,E714))*(IF(F714=0,1,F714))*(IF(G714=0,1,G714)),2)</f>
        <v>94.85</v>
      </c>
      <c r="I714" s="122"/>
      <c r="J714" s="123"/>
    </row>
    <row r="715" customFormat="false" ht="15" hidden="false" customHeight="false" outlineLevel="0" collapsed="false">
      <c r="B715" s="119"/>
      <c r="C715" s="124"/>
      <c r="D715" s="70"/>
      <c r="E715" s="121"/>
      <c r="F715" s="121"/>
      <c r="G715" s="121"/>
      <c r="H715" s="117" t="n">
        <f aca="false">ROUND(D715*(IF(E715=0,1,E715))*(IF(F715=0,1,F715))*(IF(G715=0,1,G715)),2)</f>
        <v>0</v>
      </c>
      <c r="I715" s="122"/>
      <c r="J715" s="123"/>
    </row>
    <row r="716" customFormat="false" ht="15" hidden="false" customHeight="false" outlineLevel="0" collapsed="false">
      <c r="B716" s="119"/>
      <c r="C716" s="124"/>
      <c r="D716" s="70" t="n">
        <v>1</v>
      </c>
      <c r="E716" s="121" t="n">
        <v>4.1</v>
      </c>
      <c r="F716" s="121" t="n">
        <v>7.25</v>
      </c>
      <c r="G716" s="121"/>
      <c r="H716" s="117" t="n">
        <f aca="false">ROUND(D716*(IF(E716=0,1,E716))*(IF(F716=0,1,F716))*(IF(G716=0,1,G716)),2)</f>
        <v>29.73</v>
      </c>
      <c r="I716" s="122"/>
      <c r="J716" s="123" t="n">
        <f aca="false">SUM(H708:H716)</f>
        <v>635.57</v>
      </c>
    </row>
    <row r="717" customFormat="false" ht="15" hidden="false" customHeight="false" outlineLevel="0" collapsed="false">
      <c r="B717" s="119"/>
      <c r="C717" s="124"/>
      <c r="D717" s="70"/>
      <c r="E717" s="121"/>
      <c r="F717" s="121"/>
      <c r="G717" s="121"/>
      <c r="H717" s="117" t="n">
        <f aca="false">ROUND(D717*(IF(E717=0,1,E717))*(IF(F717=0,1,F717))*(IF(G717=0,1,G717)),2)</f>
        <v>0</v>
      </c>
      <c r="I717" s="122"/>
      <c r="J717" s="123"/>
    </row>
    <row r="718" customFormat="false" ht="15" hidden="false" customHeight="false" outlineLevel="0" collapsed="false">
      <c r="B718" s="119"/>
      <c r="C718" s="124"/>
      <c r="D718" s="70"/>
      <c r="E718" s="121"/>
      <c r="F718" s="121"/>
      <c r="G718" s="121"/>
      <c r="H718" s="117" t="n">
        <f aca="false">ROUND(D718*(IF(E718=0,1,E718))*(IF(F718=0,1,F718))*(IF(G718=0,1,G718)),2)</f>
        <v>0</v>
      </c>
      <c r="I718" s="122"/>
      <c r="J718" s="123"/>
    </row>
    <row r="719" customFormat="false" ht="15" hidden="false" customHeight="false" outlineLevel="0" collapsed="false">
      <c r="B719" s="119"/>
      <c r="C719" s="124"/>
      <c r="D719" s="70"/>
      <c r="E719" s="121"/>
      <c r="F719" s="121"/>
      <c r="G719" s="121"/>
      <c r="H719" s="117" t="n">
        <f aca="false">ROUND(D719*(IF(E719=0,1,E719))*(IF(F719=0,1,F719))*(IF(G719=0,1,G719)),2)</f>
        <v>0</v>
      </c>
      <c r="I719" s="122"/>
      <c r="J719" s="123"/>
    </row>
    <row r="720" customFormat="false" ht="15" hidden="false" customHeight="false" outlineLevel="0" collapsed="false">
      <c r="B720" s="119"/>
      <c r="C720" s="124"/>
      <c r="D720" s="70"/>
      <c r="E720" s="121"/>
      <c r="F720" s="121"/>
      <c r="G720" s="121"/>
      <c r="H720" s="117" t="n">
        <f aca="false">ROUND(D720*(IF(E720=0,1,E720))*(IF(F720=0,1,F720))*(IF(G720=0,1,G720)),2)</f>
        <v>0</v>
      </c>
      <c r="I720" s="122"/>
      <c r="J720" s="123"/>
    </row>
    <row r="721" customFormat="false" ht="15" hidden="false" customHeight="false" outlineLevel="0" collapsed="false">
      <c r="B721" s="119"/>
      <c r="C721" s="124"/>
      <c r="D721" s="70"/>
      <c r="E721" s="121"/>
      <c r="F721" s="121"/>
      <c r="G721" s="121"/>
      <c r="H721" s="117" t="n">
        <f aca="false">ROUND(D721*(IF(E721=0,1,E721))*(IF(F721=0,1,F721))*(IF(G721=0,1,G721)),2)</f>
        <v>0</v>
      </c>
      <c r="I721" s="122"/>
      <c r="J721" s="123"/>
    </row>
    <row r="722" customFormat="false" ht="24" hidden="false" customHeight="false" outlineLevel="0" collapsed="false">
      <c r="B722" s="129" t="n">
        <f aca="false">+'[1]  Estimativa Orçamental  '!A112</f>
        <v>5.02</v>
      </c>
      <c r="C722" s="124" t="str">
        <f aca="false">+'[1]  Estimativa Orçamental  '!B112</f>
        <v>Impermeabilização cobertura na zona de acessibilidade limitada:</v>
      </c>
      <c r="D722" s="70"/>
      <c r="E722" s="121"/>
      <c r="F722" s="121"/>
      <c r="G722" s="121"/>
      <c r="H722" s="117" t="n">
        <f aca="false">ROUND(D722*(IF(E722=0,1,E722))*(IF(F722=0,1,F722))*(IF(G722=0,1,G722)),2)</f>
        <v>0</v>
      </c>
      <c r="I722" s="122"/>
      <c r="J722" s="123"/>
    </row>
    <row r="723" customFormat="false" ht="60" hidden="false" customHeight="false" outlineLevel="0" collapsed="false">
      <c r="B723" s="129"/>
      <c r="C723" s="124" t="str">
        <f aca="false">+'[1]  Estimativa Orçamental  '!B113</f>
        <v>Execução de camada de forma em betão do tipo "Leca" com 10cm de espessura média, incluindo pendentes, moldagem de caleiras de drenagem previstas e todos os fornecimentos e trabalhos complementares.</v>
      </c>
      <c r="D723" s="70"/>
      <c r="E723" s="121"/>
      <c r="F723" s="121"/>
      <c r="G723" s="121"/>
      <c r="H723" s="117" t="n">
        <f aca="false">ROUND(D723*(IF(E723=0,1,E723))*(IF(F723=0,1,F723))*(IF(G723=0,1,G723)),2)</f>
        <v>0</v>
      </c>
      <c r="I723" s="122"/>
      <c r="J723" s="123"/>
    </row>
    <row r="724" customFormat="false" ht="48" hidden="false" customHeight="false" outlineLevel="0" collapsed="false">
      <c r="B724" s="129"/>
      <c r="C724" s="124" t="str">
        <f aca="false">+'[1]  Estimativa Orçamental  '!B114</f>
        <v>Execução de betonilha de regularização com 2cm de espessura média, com argamassa de cimento e areia, devidamente afagada para receber membrana impermeabilizante.</v>
      </c>
      <c r="D724" s="70"/>
      <c r="E724" s="121"/>
      <c r="F724" s="121"/>
      <c r="G724" s="121"/>
      <c r="H724" s="117" t="n">
        <f aca="false">ROUND(D724*(IF(E724=0,1,E724))*(IF(F724=0,1,F724))*(IF(G724=0,1,G724)),2)</f>
        <v>0</v>
      </c>
      <c r="I724" s="122"/>
      <c r="J724" s="123"/>
    </row>
    <row r="725" customFormat="false" ht="36" hidden="false" customHeight="false" outlineLevel="0" collapsed="false">
      <c r="B725" s="129"/>
      <c r="C725" s="124" t="str">
        <f aca="false">+'[1]  Estimativa Orçamental  '!B115</f>
        <v>Fornecimento e aplicação de impermeabilização, constituida por  aplicação de:</v>
      </c>
      <c r="D725" s="70"/>
      <c r="E725" s="121"/>
      <c r="F725" s="121"/>
      <c r="G725" s="121"/>
      <c r="H725" s="117" t="n">
        <f aca="false">ROUND(D725*(IF(E725=0,1,E725))*(IF(F725=0,1,F725))*(IF(G725=0,1,G725)),2)</f>
        <v>0</v>
      </c>
      <c r="I725" s="122"/>
      <c r="J725" s="123"/>
    </row>
    <row r="726" customFormat="false" ht="24" hidden="false" customHeight="false" outlineLevel="0" collapsed="false">
      <c r="B726" s="129"/>
      <c r="C726" s="124" t="str">
        <f aca="false">+'[1]  Estimativa Orçamental  '!B116</f>
        <v> - Pintura com emulsão betuminosa do tipo "Imperkote F".</v>
      </c>
      <c r="D726" s="70"/>
      <c r="E726" s="121"/>
      <c r="F726" s="121"/>
      <c r="G726" s="121"/>
      <c r="H726" s="117" t="n">
        <f aca="false">ROUND(D726*(IF(E726=0,1,E726))*(IF(F726=0,1,F726))*(IF(G726=0,1,G726)),2)</f>
        <v>0</v>
      </c>
      <c r="I726" s="122"/>
      <c r="J726" s="123"/>
    </row>
    <row r="727" customFormat="false" ht="48" hidden="false" customHeight="false" outlineLevel="0" collapsed="false">
      <c r="B727" s="129"/>
      <c r="C727" s="124" t="str">
        <f aca="false">+'[1]  Estimativa Orçamental  '!B117</f>
        <v> - Uma membrana de betume polimero APP de 3 kg/m2 com armadura em fibra de vidro com 50 g/m2 protegida a polietileno do tipo "Polyplas 30".</v>
      </c>
      <c r="D727" s="70"/>
      <c r="E727" s="121"/>
      <c r="F727" s="121"/>
      <c r="G727" s="121"/>
      <c r="H727" s="117" t="n">
        <f aca="false">ROUND(D727*(IF(E727=0,1,E727))*(IF(F727=0,1,F727))*(IF(G727=0,1,G727)),2)</f>
        <v>0</v>
      </c>
      <c r="I727" s="122"/>
      <c r="J727" s="123"/>
    </row>
    <row r="728" customFormat="false" ht="48" hidden="false" customHeight="false" outlineLevel="0" collapsed="false">
      <c r="B728" s="129"/>
      <c r="C728" s="124" t="str">
        <f aca="false">+'[1]  Estimativa Orçamental  '!B118</f>
        <v> - Uma membrana de betume polimero APP de 4 kg/m2 com armadura de poliester com 150 g/m2 protegida a polietileno do tipo "Polyster 40".</v>
      </c>
      <c r="D728" s="70"/>
      <c r="E728" s="121"/>
      <c r="F728" s="121"/>
      <c r="G728" s="121"/>
      <c r="H728" s="117" t="n">
        <f aca="false">ROUND(D728*(IF(E728=0,1,E728))*(IF(F728=0,1,F728))*(IF(G728=0,1,G728)),2)</f>
        <v>0</v>
      </c>
      <c r="I728" s="122"/>
      <c r="J728" s="123"/>
    </row>
    <row r="729" customFormat="false" ht="36" hidden="false" customHeight="false" outlineLevel="0" collapsed="false">
      <c r="B729" s="129"/>
      <c r="C729" s="124" t="str">
        <f aca="false">+'[1]  Estimativa Orçamental  '!B119</f>
        <v> - Um separador em geotextil do tipo "Impersep 150" ou equivalente e camada de seixo rolado de 16 a 32mm.</v>
      </c>
      <c r="D729" s="70"/>
      <c r="E729" s="121"/>
      <c r="F729" s="121"/>
      <c r="G729" s="121"/>
      <c r="H729" s="117" t="n">
        <f aca="false">ROUND(D729*(IF(E729=0,1,E729))*(IF(F729=0,1,F729))*(IF(G729=0,1,G729)),2)</f>
        <v>0</v>
      </c>
      <c r="I729" s="122"/>
      <c r="J729" s="123"/>
    </row>
    <row r="730" customFormat="false" ht="24" hidden="false" customHeight="false" outlineLevel="0" collapsed="false">
      <c r="B730" s="129"/>
      <c r="C730" s="124" t="str">
        <f aca="false">+'[1]  Estimativa Orçamental  '!B120</f>
        <v>incluindo dobras, sobreposições e todos os fornecimentos e trabalhos complementares.</v>
      </c>
      <c r="D730" s="70"/>
      <c r="E730" s="121"/>
      <c r="F730" s="121"/>
      <c r="G730" s="121"/>
      <c r="H730" s="117" t="n">
        <f aca="false">ROUND(D730*(IF(E730=0,1,E730))*(IF(F730=0,1,F730))*(IF(G730=0,1,G730)),2)</f>
        <v>0</v>
      </c>
      <c r="I730" s="122"/>
      <c r="J730" s="123"/>
    </row>
    <row r="731" customFormat="false" ht="15" hidden="false" customHeight="false" outlineLevel="0" collapsed="false">
      <c r="B731" s="129"/>
      <c r="C731" s="124"/>
      <c r="D731" s="70"/>
      <c r="E731" s="121"/>
      <c r="F731" s="121"/>
      <c r="G731" s="121"/>
      <c r="H731" s="117" t="n">
        <f aca="false">ROUND(D731*(IF(E731=0,1,E731))*(IF(F731=0,1,F731))*(IF(G731=0,1,G731)),2)</f>
        <v>0</v>
      </c>
      <c r="I731" s="122"/>
      <c r="J731" s="123"/>
    </row>
    <row r="732" customFormat="false" ht="15" hidden="false" customHeight="false" outlineLevel="0" collapsed="false">
      <c r="B732" s="129"/>
      <c r="C732" s="124"/>
      <c r="D732" s="70" t="n">
        <v>1</v>
      </c>
      <c r="E732" s="121" t="n">
        <v>16</v>
      </c>
      <c r="F732" s="121" t="n">
        <v>0.7</v>
      </c>
      <c r="G732" s="121"/>
      <c r="H732" s="117" t="n">
        <f aca="false">ROUND(D732*(IF(E732=0,1,E732))*(IF(F732=0,1,F732))*(IF(G732=0,1,G732)),2)</f>
        <v>11.2</v>
      </c>
      <c r="I732" s="122"/>
      <c r="J732" s="123"/>
    </row>
    <row r="733" customFormat="false" ht="15" hidden="false" customHeight="false" outlineLevel="0" collapsed="false">
      <c r="B733" s="129"/>
      <c r="C733" s="124"/>
      <c r="D733" s="70" t="n">
        <v>1</v>
      </c>
      <c r="E733" s="121" t="n">
        <v>5.2</v>
      </c>
      <c r="F733" s="121" t="n">
        <v>4.1</v>
      </c>
      <c r="G733" s="121"/>
      <c r="H733" s="117" t="n">
        <f aca="false">ROUND(D733*(IF(E733=0,1,E733))*(IF(F733=0,1,F733))*(IF(G733=0,1,G733)),2)</f>
        <v>21.32</v>
      </c>
      <c r="I733" s="122"/>
      <c r="J733" s="123"/>
    </row>
    <row r="734" customFormat="false" ht="15" hidden="false" customHeight="false" outlineLevel="0" collapsed="false">
      <c r="B734" s="129"/>
      <c r="C734" s="124"/>
      <c r="D734" s="70"/>
      <c r="E734" s="121"/>
      <c r="F734" s="121"/>
      <c r="G734" s="121"/>
      <c r="H734" s="117" t="n">
        <f aca="false">ROUND(D734*(IF(E734=0,1,E734))*(IF(F734=0,1,F734))*(IF(G734=0,1,G734)),2)</f>
        <v>0</v>
      </c>
      <c r="I734" s="122"/>
      <c r="J734" s="123"/>
    </row>
    <row r="735" customFormat="false" ht="15" hidden="false" customHeight="false" outlineLevel="0" collapsed="false">
      <c r="B735" s="129"/>
      <c r="C735" s="124"/>
      <c r="D735" s="70" t="n">
        <v>1</v>
      </c>
      <c r="E735" s="121" t="n">
        <v>0.5</v>
      </c>
      <c r="F735" s="121" t="n">
        <v>6</v>
      </c>
      <c r="G735" s="121"/>
      <c r="H735" s="117" t="n">
        <f aca="false">ROUND(D735*(IF(E735=0,1,E735))*(IF(F735=0,1,F735))*(IF(G735=0,1,G735)),2)</f>
        <v>3</v>
      </c>
      <c r="I735" s="122"/>
      <c r="J735" s="123"/>
    </row>
    <row r="736" customFormat="false" ht="15" hidden="false" customHeight="false" outlineLevel="0" collapsed="false">
      <c r="B736" s="129"/>
      <c r="C736" s="124"/>
      <c r="D736" s="70"/>
      <c r="E736" s="121"/>
      <c r="F736" s="121"/>
      <c r="G736" s="121"/>
      <c r="H736" s="117" t="n">
        <f aca="false">ROUND(D736*(IF(E736=0,1,E736))*(IF(F736=0,1,F736))*(IF(G736=0,1,G736)),2)</f>
        <v>0</v>
      </c>
      <c r="I736" s="122"/>
      <c r="J736" s="123"/>
    </row>
    <row r="737" customFormat="false" ht="15" hidden="false" customHeight="false" outlineLevel="0" collapsed="false">
      <c r="B737" s="129"/>
      <c r="C737" s="124"/>
      <c r="D737" s="70" t="n">
        <v>1</v>
      </c>
      <c r="E737" s="121" t="n">
        <v>9.8</v>
      </c>
      <c r="F737" s="121" t="n">
        <v>0.75</v>
      </c>
      <c r="G737" s="121"/>
      <c r="H737" s="117" t="n">
        <f aca="false">ROUND(D737*(IF(E737=0,1,E737))*(IF(F737=0,1,F737))*(IF(G737=0,1,G737)),2)</f>
        <v>7.35</v>
      </c>
      <c r="I737" s="122"/>
      <c r="J737" s="123" t="n">
        <f aca="false">SUM(H732:H737)</f>
        <v>42.87</v>
      </c>
    </row>
    <row r="738" customFormat="false" ht="15" hidden="false" customHeight="false" outlineLevel="0" collapsed="false">
      <c r="B738" s="129"/>
      <c r="C738" s="124"/>
      <c r="D738" s="70"/>
      <c r="E738" s="121"/>
      <c r="F738" s="121"/>
      <c r="G738" s="121"/>
      <c r="H738" s="117" t="n">
        <f aca="false">ROUND(D738*(IF(E738=0,1,E738))*(IF(F738=0,1,F738))*(IF(G738=0,1,G738)),2)</f>
        <v>0</v>
      </c>
      <c r="I738" s="122"/>
      <c r="J738" s="123"/>
    </row>
    <row r="739" customFormat="false" ht="15" hidden="false" customHeight="false" outlineLevel="0" collapsed="false">
      <c r="B739" s="129"/>
      <c r="C739" s="124"/>
      <c r="D739" s="70"/>
      <c r="E739" s="121"/>
      <c r="F739" s="121"/>
      <c r="G739" s="121"/>
      <c r="H739" s="117" t="n">
        <f aca="false">ROUND(D739*(IF(E739=0,1,E739))*(IF(F739=0,1,F739))*(IF(G739=0,1,G739)),2)</f>
        <v>0</v>
      </c>
      <c r="I739" s="122"/>
      <c r="J739" s="123"/>
    </row>
    <row r="740" customFormat="false" ht="15" hidden="false" customHeight="false" outlineLevel="0" collapsed="false">
      <c r="B740" s="129"/>
      <c r="C740" s="124"/>
      <c r="D740" s="70"/>
      <c r="E740" s="121"/>
      <c r="F740" s="121"/>
      <c r="G740" s="121"/>
      <c r="H740" s="117" t="n">
        <f aca="false">ROUND(D740*(IF(E740=0,1,E740))*(IF(F740=0,1,F740))*(IF(G740=0,1,G740)),2)</f>
        <v>0</v>
      </c>
      <c r="I740" s="122"/>
      <c r="J740" s="123"/>
    </row>
    <row r="741" customFormat="false" ht="15" hidden="false" customHeight="false" outlineLevel="0" collapsed="false">
      <c r="B741" s="129"/>
      <c r="C741" s="124"/>
      <c r="D741" s="70"/>
      <c r="E741" s="121"/>
      <c r="F741" s="121"/>
      <c r="G741" s="121"/>
      <c r="H741" s="117" t="n">
        <f aca="false">ROUND(D741*(IF(E741=0,1,E741))*(IF(F741=0,1,F741))*(IF(G741=0,1,G741)),2)</f>
        <v>0</v>
      </c>
      <c r="I741" s="122"/>
      <c r="J741" s="123"/>
    </row>
    <row r="742" customFormat="false" ht="15" hidden="false" customHeight="false" outlineLevel="0" collapsed="false">
      <c r="B742" s="129"/>
      <c r="C742" s="124"/>
      <c r="D742" s="70"/>
      <c r="E742" s="121"/>
      <c r="F742" s="121"/>
      <c r="G742" s="121"/>
      <c r="H742" s="117" t="n">
        <f aca="false">ROUND(D742*(IF(E742=0,1,E742))*(IF(F742=0,1,F742))*(IF(G742=0,1,G742)),2)</f>
        <v>0</v>
      </c>
      <c r="I742" s="122"/>
      <c r="J742" s="123"/>
    </row>
    <row r="743" customFormat="false" ht="36" hidden="false" customHeight="false" outlineLevel="0" collapsed="false">
      <c r="B743" s="119" t="n">
        <f aca="false">+'[1]  Estimativa Orçamental  '!A122</f>
        <v>5.03</v>
      </c>
      <c r="C743" s="124" t="str">
        <f aca="false">+'[1]  Estimativa Orçamental  '!B122</f>
        <v>Impermeabilização cobertura na zona de acessiveis, circulação e permanencia de pessoas:</v>
      </c>
      <c r="D743" s="70"/>
      <c r="E743" s="121"/>
      <c r="F743" s="121"/>
      <c r="G743" s="121"/>
      <c r="H743" s="117" t="n">
        <f aca="false">ROUND(D743*(IF(E743=0,1,E743))*(IF(F743=0,1,F743))*(IF(G743=0,1,G743)),2)</f>
        <v>0</v>
      </c>
      <c r="I743" s="122"/>
      <c r="J743" s="123"/>
    </row>
    <row r="744" customFormat="false" ht="60" hidden="false" customHeight="false" outlineLevel="0" collapsed="false">
      <c r="B744" s="119"/>
      <c r="C744" s="124" t="str">
        <f aca="false">+'[1]  Estimativa Orçamental  '!B123</f>
        <v>Execução de camada de forma em betão do tipo "Leca" com 10cm de espessura média, incluindo pendentes, moldagem de caleiras de drenagem previstas e todos os fornecimentos e trabalhos complementares.</v>
      </c>
      <c r="D744" s="70"/>
      <c r="E744" s="121"/>
      <c r="F744" s="121"/>
      <c r="G744" s="121"/>
      <c r="H744" s="117" t="n">
        <f aca="false">ROUND(D744*(IF(E744=0,1,E744))*(IF(F744=0,1,F744))*(IF(G744=0,1,G744)),2)</f>
        <v>0</v>
      </c>
      <c r="I744" s="122"/>
      <c r="J744" s="123"/>
    </row>
    <row r="745" customFormat="false" ht="48" hidden="false" customHeight="false" outlineLevel="0" collapsed="false">
      <c r="B745" s="119"/>
      <c r="C745" s="124" t="str">
        <f aca="false">+'[1]  Estimativa Orçamental  '!B124</f>
        <v>Execução de betonilha de regularização com 2cm de espessura média, com argamassa de cimento e areia, devidamente afagada para receber membrana impermeabilizante.</v>
      </c>
      <c r="D745" s="70"/>
      <c r="E745" s="121"/>
      <c r="F745" s="121"/>
      <c r="G745" s="121"/>
      <c r="H745" s="117" t="n">
        <f aca="false">ROUND(D745*(IF(E745=0,1,E745))*(IF(F745=0,1,F745))*(IF(G745=0,1,G745)),2)</f>
        <v>0</v>
      </c>
      <c r="I745" s="122"/>
      <c r="J745" s="123"/>
    </row>
    <row r="746" customFormat="false" ht="36" hidden="false" customHeight="false" outlineLevel="0" collapsed="false">
      <c r="B746" s="119"/>
      <c r="C746" s="124" t="str">
        <f aca="false">+'[1]  Estimativa Orçamental  '!B125</f>
        <v>Fornecimento e aplicação de impermeabilização, constituida por  aplicação de:</v>
      </c>
      <c r="D746" s="70"/>
      <c r="E746" s="121"/>
      <c r="F746" s="121"/>
      <c r="G746" s="121"/>
      <c r="H746" s="117" t="n">
        <f aca="false">ROUND(D746*(IF(E746=0,1,E746))*(IF(F746=0,1,F746))*(IF(G746=0,1,G746)),2)</f>
        <v>0</v>
      </c>
      <c r="I746" s="122"/>
      <c r="J746" s="123"/>
    </row>
    <row r="747" customFormat="false" ht="24" hidden="false" customHeight="false" outlineLevel="0" collapsed="false">
      <c r="B747" s="119"/>
      <c r="C747" s="124" t="str">
        <f aca="false">+'[1]  Estimativa Orçamental  '!B126</f>
        <v> - Pintura com emulsão betuminosa do tipo "Imperkote F".</v>
      </c>
      <c r="D747" s="70"/>
      <c r="E747" s="121"/>
      <c r="F747" s="121"/>
      <c r="G747" s="121"/>
      <c r="H747" s="117" t="n">
        <f aca="false">ROUND(D747*(IF(E747=0,1,E747))*(IF(F747=0,1,F747))*(IF(G747=0,1,G747)),2)</f>
        <v>0</v>
      </c>
      <c r="I747" s="122"/>
      <c r="J747" s="123"/>
    </row>
    <row r="748" customFormat="false" ht="48" hidden="false" customHeight="false" outlineLevel="0" collapsed="false">
      <c r="B748" s="119"/>
      <c r="C748" s="124" t="str">
        <f aca="false">+'[1]  Estimativa Orçamental  '!B127</f>
        <v> - Uma membrana de betume polimero APP de 3 kg/m2 com armadura em fibra de vidro com 50 g/m2 protegida a polietileno do tipo "Polyplas 30".</v>
      </c>
      <c r="D748" s="70"/>
      <c r="E748" s="121"/>
      <c r="F748" s="121"/>
      <c r="G748" s="121"/>
      <c r="H748" s="117" t="n">
        <f aca="false">ROUND(D748*(IF(E748=0,1,E748))*(IF(F748=0,1,F748))*(IF(G748=0,1,G748)),2)</f>
        <v>0</v>
      </c>
      <c r="I748" s="122"/>
      <c r="J748" s="123"/>
    </row>
    <row r="749" customFormat="false" ht="48" hidden="false" customHeight="false" outlineLevel="0" collapsed="false">
      <c r="B749" s="119"/>
      <c r="C749" s="124" t="str">
        <f aca="false">+'[1]  Estimativa Orçamental  '!B128</f>
        <v> - Uma membrana de betume polimero APP de 4 kg/m2 com armadura de poliester com 150 g/m2 protegida a polietileno do tipo "Polyster 40".</v>
      </c>
      <c r="D749" s="70"/>
      <c r="E749" s="121"/>
      <c r="F749" s="121"/>
      <c r="G749" s="121"/>
      <c r="H749" s="117" t="n">
        <f aca="false">ROUND(D749*(IF(E749=0,1,E749))*(IF(F749=0,1,F749))*(IF(G749=0,1,G749)),2)</f>
        <v>0</v>
      </c>
      <c r="I749" s="122"/>
      <c r="J749" s="123"/>
    </row>
    <row r="750" customFormat="false" ht="48" hidden="false" customHeight="false" outlineLevel="0" collapsed="false">
      <c r="B750" s="119"/>
      <c r="C750" s="124" t="str">
        <f aca="false">+'[1]  Estimativa Orçamental  '!B129</f>
        <v> - Placas de isolamento térmico em poliestireno extrudido do tipo "XPS" ou equivalente, com 3cm de espessura conforme projecto.</v>
      </c>
      <c r="D750" s="70"/>
      <c r="E750" s="121"/>
      <c r="F750" s="121"/>
      <c r="G750" s="121"/>
      <c r="H750" s="117" t="n">
        <f aca="false">ROUND(D750*(IF(E750=0,1,E750))*(IF(F750=0,1,F750))*(IF(G750=0,1,G750)),2)</f>
        <v>0</v>
      </c>
      <c r="I750" s="122"/>
      <c r="J750" s="123"/>
    </row>
    <row r="751" customFormat="false" ht="24" hidden="false" customHeight="false" outlineLevel="0" collapsed="false">
      <c r="B751" s="119"/>
      <c r="C751" s="124" t="str">
        <f aca="false">+'[1]  Estimativa Orçamental  '!B130</f>
        <v> - Um separador em geotextil do tipo "Impersep 150" ou equivalente.</v>
      </c>
      <c r="D751" s="70"/>
      <c r="E751" s="121"/>
      <c r="F751" s="121"/>
      <c r="G751" s="121"/>
      <c r="H751" s="117" t="n">
        <f aca="false">ROUND(D751*(IF(E751=0,1,E751))*(IF(F751=0,1,F751))*(IF(G751=0,1,G751)),2)</f>
        <v>0</v>
      </c>
      <c r="I751" s="122"/>
      <c r="J751" s="123"/>
    </row>
    <row r="752" customFormat="false" ht="24" hidden="false" customHeight="false" outlineLevel="0" collapsed="false">
      <c r="B752" s="119"/>
      <c r="C752" s="124" t="str">
        <f aca="false">+'[1]  Estimativa Orçamental  '!B131</f>
        <v>incluindo dobras, sobreposições e todos os fornecimentos e trabalhos complementares.</v>
      </c>
      <c r="D752" s="70"/>
      <c r="E752" s="121"/>
      <c r="F752" s="121"/>
      <c r="G752" s="121"/>
      <c r="H752" s="117" t="n">
        <f aca="false">ROUND(D752*(IF(E752=0,1,E752))*(IF(F752=0,1,F752))*(IF(G752=0,1,G752)),2)</f>
        <v>0</v>
      </c>
      <c r="I752" s="122"/>
      <c r="J752" s="123"/>
    </row>
    <row r="753" customFormat="false" ht="15" hidden="false" customHeight="false" outlineLevel="0" collapsed="false">
      <c r="B753" s="119"/>
      <c r="C753" s="124"/>
      <c r="D753" s="70"/>
      <c r="E753" s="121"/>
      <c r="F753" s="121"/>
      <c r="G753" s="121"/>
      <c r="H753" s="117" t="n">
        <f aca="false">ROUND(D753*(IF(E753=0,1,E753))*(IF(F753=0,1,F753))*(IF(G753=0,1,G753)),2)</f>
        <v>0</v>
      </c>
      <c r="I753" s="122"/>
      <c r="J753" s="123"/>
    </row>
    <row r="754" customFormat="false" ht="15" hidden="false" customHeight="false" outlineLevel="0" collapsed="false">
      <c r="B754" s="119"/>
      <c r="C754" s="124"/>
      <c r="D754" s="70" t="n">
        <v>1</v>
      </c>
      <c r="E754" s="121" t="n">
        <v>3</v>
      </c>
      <c r="F754" s="121" t="n">
        <v>10.25</v>
      </c>
      <c r="G754" s="121"/>
      <c r="H754" s="117" t="n">
        <f aca="false">ROUND(D754*(IF(E754=0,1,E754))*(IF(F754=0,1,F754))*(IF(G754=0,1,G754)),2)</f>
        <v>30.75</v>
      </c>
      <c r="I754" s="122"/>
      <c r="J754" s="123"/>
    </row>
    <row r="755" customFormat="false" ht="15" hidden="false" customHeight="false" outlineLevel="0" collapsed="false">
      <c r="B755" s="119"/>
      <c r="C755" s="124"/>
      <c r="D755" s="70" t="n">
        <v>1</v>
      </c>
      <c r="E755" s="121" t="n">
        <v>4.15</v>
      </c>
      <c r="F755" s="121" t="n">
        <v>3</v>
      </c>
      <c r="G755" s="121"/>
      <c r="H755" s="117" t="n">
        <f aca="false">ROUND(D755*(IF(E755=0,1,E755))*(IF(F755=0,1,F755))*(IF(G755=0,1,G755)),2)</f>
        <v>12.45</v>
      </c>
      <c r="I755" s="122"/>
      <c r="J755" s="123" t="n">
        <f aca="false">SUM(H754:H755)</f>
        <v>43.2</v>
      </c>
    </row>
    <row r="756" customFormat="false" ht="15" hidden="false" customHeight="false" outlineLevel="0" collapsed="false">
      <c r="B756" s="119"/>
      <c r="C756" s="124"/>
      <c r="D756" s="70"/>
      <c r="E756" s="121"/>
      <c r="F756" s="121"/>
      <c r="G756" s="121"/>
      <c r="H756" s="117" t="n">
        <f aca="false">ROUND(D756*(IF(E756=0,1,E756))*(IF(F756=0,1,F756))*(IF(G756=0,1,G756)),2)</f>
        <v>0</v>
      </c>
      <c r="I756" s="122"/>
      <c r="J756" s="123"/>
    </row>
    <row r="757" customFormat="false" ht="15" hidden="false" customHeight="false" outlineLevel="0" collapsed="false">
      <c r="B757" s="119"/>
      <c r="C757" s="124"/>
      <c r="D757" s="70"/>
      <c r="E757" s="121"/>
      <c r="F757" s="121"/>
      <c r="G757" s="121"/>
      <c r="H757" s="117" t="n">
        <f aca="false">ROUND(D757*(IF(E757=0,1,E757))*(IF(F757=0,1,F757))*(IF(G757=0,1,G757)),2)</f>
        <v>0</v>
      </c>
      <c r="I757" s="122"/>
      <c r="J757" s="123"/>
    </row>
    <row r="758" customFormat="false" ht="15" hidden="false" customHeight="false" outlineLevel="0" collapsed="false">
      <c r="B758" s="119"/>
      <c r="C758" s="124"/>
      <c r="D758" s="70"/>
      <c r="E758" s="121"/>
      <c r="F758" s="121"/>
      <c r="G758" s="121"/>
      <c r="H758" s="117" t="n">
        <f aca="false">ROUND(D758*(IF(E758=0,1,E758))*(IF(F758=0,1,F758))*(IF(G758=0,1,G758)),2)</f>
        <v>0</v>
      </c>
      <c r="I758" s="122"/>
      <c r="J758" s="123"/>
    </row>
    <row r="759" customFormat="false" ht="15" hidden="false" customHeight="false" outlineLevel="0" collapsed="false">
      <c r="B759" s="119"/>
      <c r="C759" s="124"/>
      <c r="D759" s="70"/>
      <c r="E759" s="121"/>
      <c r="F759" s="121"/>
      <c r="G759" s="121"/>
      <c r="H759" s="117" t="n">
        <f aca="false">ROUND(D759*(IF(E759=0,1,E759))*(IF(F759=0,1,F759))*(IF(G759=0,1,G759)),2)</f>
        <v>0</v>
      </c>
      <c r="I759" s="122"/>
      <c r="J759" s="123"/>
    </row>
    <row r="760" customFormat="false" ht="15" hidden="false" customHeight="false" outlineLevel="0" collapsed="false">
      <c r="B760" s="119"/>
      <c r="C760" s="124"/>
      <c r="D760" s="70"/>
      <c r="E760" s="121"/>
      <c r="F760" s="121"/>
      <c r="G760" s="121"/>
      <c r="H760" s="117" t="n">
        <f aca="false">ROUND(D760*(IF(E760=0,1,E760))*(IF(F760=0,1,F760))*(IF(G760=0,1,G760)),2)</f>
        <v>0</v>
      </c>
      <c r="I760" s="122"/>
      <c r="J760" s="123"/>
    </row>
    <row r="761" customFormat="false" ht="36" hidden="false" customHeight="false" outlineLevel="0" collapsed="false">
      <c r="B761" s="119" t="n">
        <f aca="false">+'[1]  Estimativa Orçamental  '!A133</f>
        <v>5.04</v>
      </c>
      <c r="C761" s="124" t="str">
        <f aca="false">+'[1]  Estimativa Orçamental  '!B133</f>
        <v>Fornecimento e aplicação de impermeabilização de platibandas, constituida por , aplicação de:</v>
      </c>
      <c r="D761" s="70"/>
      <c r="E761" s="121"/>
      <c r="F761" s="121"/>
      <c r="G761" s="121"/>
      <c r="H761" s="117" t="n">
        <f aca="false">ROUND(D761*(IF(E761=0,1,E761))*(IF(F761=0,1,F761))*(IF(G761=0,1,G761)),2)</f>
        <v>0</v>
      </c>
      <c r="I761" s="122"/>
      <c r="J761" s="123"/>
    </row>
    <row r="762" customFormat="false" ht="24" hidden="false" customHeight="false" outlineLevel="0" collapsed="false">
      <c r="B762" s="119"/>
      <c r="C762" s="124" t="str">
        <f aca="false">+'[1]  Estimativa Orçamental  '!B134</f>
        <v> - Execução de reboco base, com argamassa de cimento e areia.</v>
      </c>
      <c r="D762" s="70"/>
      <c r="E762" s="121"/>
      <c r="F762" s="121"/>
      <c r="G762" s="121"/>
      <c r="H762" s="117" t="n">
        <f aca="false">ROUND(D762*(IF(E762=0,1,E762))*(IF(F762=0,1,F762))*(IF(G762=0,1,G762)),2)</f>
        <v>0</v>
      </c>
      <c r="I762" s="122"/>
      <c r="J762" s="123"/>
    </row>
    <row r="763" customFormat="false" ht="24" hidden="false" customHeight="false" outlineLevel="0" collapsed="false">
      <c r="B763" s="119"/>
      <c r="C763" s="124" t="str">
        <f aca="false">+'[1]  Estimativa Orçamental  '!B135</f>
        <v> - Pintura com emulsão betuminosa do tipo "Imperkote F".</v>
      </c>
      <c r="D763" s="70"/>
      <c r="E763" s="121"/>
      <c r="F763" s="121"/>
      <c r="G763" s="121"/>
      <c r="H763" s="117" t="n">
        <f aca="false">ROUND(D763*(IF(E763=0,1,E763))*(IF(F763=0,1,F763))*(IF(G763=0,1,G763)),2)</f>
        <v>0</v>
      </c>
      <c r="I763" s="122"/>
      <c r="J763" s="123"/>
    </row>
    <row r="764" customFormat="false" ht="48" hidden="false" customHeight="false" outlineLevel="0" collapsed="false">
      <c r="B764" s="119"/>
      <c r="C764" s="124" t="str">
        <f aca="false">+'[1]  Estimativa Orçamental  '!B136</f>
        <v> - Uma membrana de betume polimero APP de 3 kg/m2 com armadura em fibra de vidro com 50 g/m2 protegida a polietileno do tipo "Polyplas 30".</v>
      </c>
      <c r="D764" s="70"/>
      <c r="E764" s="121"/>
      <c r="F764" s="121"/>
      <c r="G764" s="121"/>
      <c r="H764" s="117" t="n">
        <f aca="false">ROUND(D764*(IF(E764=0,1,E764))*(IF(F764=0,1,F764))*(IF(G764=0,1,G764)),2)</f>
        <v>0</v>
      </c>
      <c r="I764" s="122"/>
      <c r="J764" s="123"/>
    </row>
    <row r="765" customFormat="false" ht="48" hidden="false" customHeight="false" outlineLevel="0" collapsed="false">
      <c r="B765" s="119"/>
      <c r="C765" s="124" t="str">
        <f aca="false">+'[1]  Estimativa Orçamental  '!B137</f>
        <v> - Uma membrana de betume polimero APP de 4 kg/m2 com armadura de poliester com 150 g/m2 protegida a polietileno do tipo "Polyster 40".</v>
      </c>
      <c r="D765" s="70"/>
      <c r="E765" s="121"/>
      <c r="F765" s="121"/>
      <c r="G765" s="121"/>
      <c r="H765" s="117" t="n">
        <f aca="false">ROUND(D765*(IF(E765=0,1,E765))*(IF(F765=0,1,F765))*(IF(G765=0,1,G765)),2)</f>
        <v>0</v>
      </c>
      <c r="I765" s="122"/>
      <c r="J765" s="123"/>
    </row>
    <row r="766" customFormat="false" ht="24" hidden="false" customHeight="false" outlineLevel="0" collapsed="false">
      <c r="B766" s="119"/>
      <c r="C766" s="124" t="str">
        <f aca="false">+'[1]  Estimativa Orçamental  '!B138</f>
        <v> - Um separador de tecido de 105 g/m2 do tipo "Impersep 105.</v>
      </c>
      <c r="D766" s="70"/>
      <c r="E766" s="121"/>
      <c r="F766" s="121"/>
      <c r="G766" s="121"/>
      <c r="H766" s="117" t="n">
        <f aca="false">ROUND(D766*(IF(E766=0,1,E766))*(IF(F766=0,1,F766))*(IF(G766=0,1,G766)),2)</f>
        <v>0</v>
      </c>
      <c r="I766" s="122"/>
      <c r="J766" s="123"/>
    </row>
    <row r="767" customFormat="false" ht="48" hidden="false" customHeight="false" outlineLevel="0" collapsed="false">
      <c r="B767" s="119"/>
      <c r="C767" s="124" t="str">
        <f aca="false">+'[1]  Estimativa Orçamental  '!B139</f>
        <v>incluindo dobras, sobreposições, bandas de reforço, execução de meias-canas, rufos metálicos, perfis de remate e todos os fornecimentos e trabalhos complementares.</v>
      </c>
      <c r="D767" s="70"/>
      <c r="E767" s="121"/>
      <c r="F767" s="121"/>
      <c r="G767" s="121"/>
      <c r="H767" s="117" t="n">
        <f aca="false">ROUND(D767*(IF(E767=0,1,E767))*(IF(F767=0,1,F767))*(IF(G767=0,1,G767)),2)</f>
        <v>0</v>
      </c>
      <c r="I767" s="122"/>
      <c r="J767" s="123"/>
    </row>
    <row r="768" customFormat="false" ht="15" hidden="false" customHeight="false" outlineLevel="0" collapsed="false">
      <c r="B768" s="119"/>
      <c r="C768" s="124"/>
      <c r="D768" s="70"/>
      <c r="E768" s="121"/>
      <c r="F768" s="121"/>
      <c r="G768" s="121"/>
      <c r="H768" s="117" t="n">
        <f aca="false">ROUND(D768*(IF(E768=0,1,E768))*(IF(F768=0,1,F768))*(IF(G768=0,1,G768)),2)</f>
        <v>0</v>
      </c>
      <c r="I768" s="122"/>
      <c r="J768" s="123"/>
    </row>
    <row r="769" customFormat="false" ht="15" hidden="false" customHeight="false" outlineLevel="0" collapsed="false">
      <c r="B769" s="119"/>
      <c r="C769" s="127"/>
      <c r="D769" s="70" t="n">
        <v>1</v>
      </c>
      <c r="E769" s="121" t="n">
        <v>20</v>
      </c>
      <c r="F769" s="121"/>
      <c r="G769" s="121" t="n">
        <v>1.3</v>
      </c>
      <c r="H769" s="117" t="n">
        <f aca="false">ROUND(D769*(IF(E769=0,1,E769))*(IF(F769=0,1,F769))*(IF(G769=0,1,G769)),2)</f>
        <v>26</v>
      </c>
      <c r="I769" s="122"/>
      <c r="J769" s="123"/>
    </row>
    <row r="770" customFormat="false" ht="15" hidden="false" customHeight="false" outlineLevel="0" collapsed="false">
      <c r="B770" s="119"/>
      <c r="C770" s="127"/>
      <c r="D770" s="70" t="n">
        <v>1</v>
      </c>
      <c r="E770" s="121" t="n">
        <v>2.9</v>
      </c>
      <c r="F770" s="121"/>
      <c r="G770" s="121" t="n">
        <v>1.3</v>
      </c>
      <c r="H770" s="117" t="n">
        <f aca="false">ROUND(D770*(IF(E770=0,1,E770))*(IF(F770=0,1,F770))*(IF(G770=0,1,G770)),2)</f>
        <v>3.77</v>
      </c>
      <c r="I770" s="122"/>
      <c r="J770" s="123"/>
    </row>
    <row r="771" customFormat="false" ht="15" hidden="false" customHeight="false" outlineLevel="0" collapsed="false">
      <c r="B771" s="119"/>
      <c r="C771" s="127"/>
      <c r="D771" s="70" t="n">
        <v>1</v>
      </c>
      <c r="E771" s="121" t="n">
        <v>9.15</v>
      </c>
      <c r="F771" s="121"/>
      <c r="G771" s="121" t="n">
        <v>1.3</v>
      </c>
      <c r="H771" s="117" t="n">
        <f aca="false">ROUND(D771*(IF(E771=0,1,E771))*(IF(F771=0,1,F771))*(IF(G771=0,1,G771)),2)</f>
        <v>11.9</v>
      </c>
      <c r="I771" s="122"/>
      <c r="J771" s="123"/>
    </row>
    <row r="772" customFormat="false" ht="15" hidden="false" customHeight="false" outlineLevel="0" collapsed="false">
      <c r="B772" s="119"/>
      <c r="C772" s="127"/>
      <c r="D772" s="70" t="n">
        <v>1</v>
      </c>
      <c r="E772" s="121" t="n">
        <v>2.4</v>
      </c>
      <c r="F772" s="121"/>
      <c r="G772" s="121" t="n">
        <v>1.3</v>
      </c>
      <c r="H772" s="117" t="n">
        <f aca="false">ROUND(D772*(IF(E772=0,1,E772))*(IF(F772=0,1,F772))*(IF(G772=0,1,G772)),2)</f>
        <v>3.12</v>
      </c>
      <c r="I772" s="122"/>
      <c r="J772" s="123"/>
    </row>
    <row r="773" customFormat="false" ht="15" hidden="false" customHeight="false" outlineLevel="0" collapsed="false">
      <c r="B773" s="119"/>
      <c r="C773" s="127"/>
      <c r="D773" s="70" t="n">
        <v>1</v>
      </c>
      <c r="E773" s="121" t="n">
        <v>1.6</v>
      </c>
      <c r="F773" s="121"/>
      <c r="G773" s="121" t="n">
        <v>1.3</v>
      </c>
      <c r="H773" s="117" t="n">
        <f aca="false">ROUND(D773*(IF(E773=0,1,E773))*(IF(F773=0,1,F773))*(IF(G773=0,1,G773)),2)</f>
        <v>2.08</v>
      </c>
      <c r="I773" s="122"/>
      <c r="J773" s="123"/>
    </row>
    <row r="774" customFormat="false" ht="15" hidden="false" customHeight="false" outlineLevel="0" collapsed="false">
      <c r="B774" s="119"/>
      <c r="C774" s="127"/>
      <c r="D774" s="70" t="n">
        <v>1</v>
      </c>
      <c r="E774" s="121" t="n">
        <v>11</v>
      </c>
      <c r="F774" s="121"/>
      <c r="G774" s="121" t="n">
        <v>1.3</v>
      </c>
      <c r="H774" s="117" t="n">
        <f aca="false">ROUND(D774*(IF(E774=0,1,E774))*(IF(F774=0,1,F774))*(IF(G774=0,1,G774)),2)</f>
        <v>14.3</v>
      </c>
      <c r="I774" s="122"/>
      <c r="J774" s="123"/>
    </row>
    <row r="775" customFormat="false" ht="15" hidden="false" customHeight="false" outlineLevel="0" collapsed="false">
      <c r="B775" s="119"/>
      <c r="C775" s="127"/>
      <c r="D775" s="70" t="n">
        <v>1</v>
      </c>
      <c r="E775" s="121" t="n">
        <v>7</v>
      </c>
      <c r="F775" s="121"/>
      <c r="G775" s="121" t="n">
        <v>1.3</v>
      </c>
      <c r="H775" s="117" t="n">
        <f aca="false">ROUND(D775*(IF(E775=0,1,E775))*(IF(F775=0,1,F775))*(IF(G775=0,1,G775)),2)</f>
        <v>9.1</v>
      </c>
      <c r="I775" s="122"/>
      <c r="J775" s="123"/>
    </row>
    <row r="776" customFormat="false" ht="15" hidden="false" customHeight="false" outlineLevel="0" collapsed="false">
      <c r="B776" s="119"/>
      <c r="C776" s="127"/>
      <c r="D776" s="70" t="n">
        <v>1</v>
      </c>
      <c r="E776" s="121" t="n">
        <v>14</v>
      </c>
      <c r="F776" s="121"/>
      <c r="G776" s="121" t="n">
        <v>1.3</v>
      </c>
      <c r="H776" s="117" t="n">
        <f aca="false">ROUND(D776*(IF(E776=0,1,E776))*(IF(F776=0,1,F776))*(IF(G776=0,1,G776)),2)</f>
        <v>18.2</v>
      </c>
      <c r="I776" s="122"/>
      <c r="J776" s="123"/>
    </row>
    <row r="777" customFormat="false" ht="15" hidden="false" customHeight="false" outlineLevel="0" collapsed="false">
      <c r="B777" s="119"/>
      <c r="C777" s="127"/>
      <c r="D777" s="70" t="n">
        <v>1</v>
      </c>
      <c r="E777" s="121" t="n">
        <v>9.5</v>
      </c>
      <c r="F777" s="121"/>
      <c r="G777" s="121" t="n">
        <v>1.3</v>
      </c>
      <c r="H777" s="117" t="n">
        <f aca="false">ROUND(D777*(IF(E777=0,1,E777))*(IF(F777=0,1,F777))*(IF(G777=0,1,G777)),2)</f>
        <v>12.35</v>
      </c>
      <c r="I777" s="122"/>
      <c r="J777" s="123"/>
    </row>
    <row r="778" customFormat="false" ht="15" hidden="false" customHeight="false" outlineLevel="0" collapsed="false">
      <c r="B778" s="119"/>
      <c r="C778" s="127"/>
      <c r="D778" s="70" t="n">
        <v>1</v>
      </c>
      <c r="E778" s="121" t="n">
        <v>11</v>
      </c>
      <c r="F778" s="121"/>
      <c r="G778" s="121" t="n">
        <v>2.2</v>
      </c>
      <c r="H778" s="117" t="n">
        <f aca="false">ROUND(D778*(IF(E778=0,1,E778))*(IF(F778=0,1,F778))*(IF(G778=0,1,G778)),2)</f>
        <v>24.2</v>
      </c>
      <c r="I778" s="122"/>
      <c r="J778" s="123"/>
    </row>
    <row r="779" customFormat="false" ht="15" hidden="false" customHeight="false" outlineLevel="0" collapsed="false">
      <c r="B779" s="119"/>
      <c r="C779" s="127"/>
      <c r="D779" s="70" t="n">
        <v>1</v>
      </c>
      <c r="E779" s="121" t="n">
        <v>9.1</v>
      </c>
      <c r="F779" s="121"/>
      <c r="G779" s="121" t="n">
        <v>2.2</v>
      </c>
      <c r="H779" s="117" t="n">
        <f aca="false">ROUND(D779*(IF(E779=0,1,E779))*(IF(F779=0,1,F779))*(IF(G779=0,1,G779)),2)</f>
        <v>20.02</v>
      </c>
      <c r="I779" s="122"/>
      <c r="J779" s="123"/>
    </row>
    <row r="780" customFormat="false" ht="15" hidden="false" customHeight="false" outlineLevel="0" collapsed="false">
      <c r="B780" s="119"/>
      <c r="C780" s="127"/>
      <c r="D780" s="70" t="n">
        <v>1</v>
      </c>
      <c r="E780" s="121" t="n">
        <v>4.5</v>
      </c>
      <c r="F780" s="121"/>
      <c r="G780" s="121" t="n">
        <v>1.3</v>
      </c>
      <c r="H780" s="117" t="n">
        <f aca="false">ROUND(D780*(IF(E780=0,1,E780))*(IF(F780=0,1,F780))*(IF(G780=0,1,G780)),2)</f>
        <v>5.85</v>
      </c>
      <c r="I780" s="122"/>
      <c r="J780" s="123"/>
    </row>
    <row r="781" customFormat="false" ht="15" hidden="false" customHeight="false" outlineLevel="0" collapsed="false">
      <c r="B781" s="119"/>
      <c r="C781" s="127"/>
      <c r="D781" s="70" t="n">
        <v>1</v>
      </c>
      <c r="E781" s="121" t="n">
        <v>8.8</v>
      </c>
      <c r="F781" s="121"/>
      <c r="G781" s="121" t="n">
        <v>1.3</v>
      </c>
      <c r="H781" s="117" t="n">
        <f aca="false">ROUND(D781*(IF(E781=0,1,E781))*(IF(F781=0,1,F781))*(IF(G781=0,1,G781)),2)</f>
        <v>11.44</v>
      </c>
      <c r="I781" s="122"/>
      <c r="J781" s="123"/>
    </row>
    <row r="782" customFormat="false" ht="15" hidden="false" customHeight="false" outlineLevel="0" collapsed="false">
      <c r="B782" s="119"/>
      <c r="C782" s="127"/>
      <c r="D782" s="70" t="n">
        <v>1</v>
      </c>
      <c r="E782" s="121" t="n">
        <v>19.5</v>
      </c>
      <c r="F782" s="121"/>
      <c r="G782" s="121" t="n">
        <v>2.2</v>
      </c>
      <c r="H782" s="117" t="n">
        <f aca="false">ROUND(D782*(IF(E782=0,1,E782))*(IF(F782=0,1,F782))*(IF(G782=0,1,G782)),2)</f>
        <v>42.9</v>
      </c>
      <c r="I782" s="122"/>
      <c r="J782" s="123"/>
    </row>
    <row r="783" customFormat="false" ht="15" hidden="false" customHeight="false" outlineLevel="0" collapsed="false">
      <c r="B783" s="119"/>
      <c r="C783" s="127"/>
      <c r="D783" s="70"/>
      <c r="E783" s="121"/>
      <c r="F783" s="121"/>
      <c r="G783" s="121"/>
      <c r="H783" s="117" t="n">
        <f aca="false">ROUND(D783*(IF(E783=0,1,E783))*(IF(F783=0,1,F783))*(IF(G783=0,1,G783)),2)</f>
        <v>0</v>
      </c>
      <c r="I783" s="122"/>
      <c r="J783" s="123"/>
    </row>
    <row r="784" customFormat="false" ht="15" hidden="false" customHeight="false" outlineLevel="0" collapsed="false">
      <c r="B784" s="119"/>
      <c r="C784" s="127"/>
      <c r="D784" s="70" t="n">
        <v>1</v>
      </c>
      <c r="E784" s="121" t="n">
        <v>3.2</v>
      </c>
      <c r="F784" s="121"/>
      <c r="G784" s="121" t="n">
        <v>1.8</v>
      </c>
      <c r="H784" s="117" t="n">
        <f aca="false">ROUND(D784*(IF(E784=0,1,E784))*(IF(F784=0,1,F784))*(IF(G784=0,1,G784)),2)</f>
        <v>5.76</v>
      </c>
      <c r="I784" s="122"/>
      <c r="J784" s="123"/>
    </row>
    <row r="785" customFormat="false" ht="15" hidden="false" customHeight="false" outlineLevel="0" collapsed="false">
      <c r="B785" s="119"/>
      <c r="C785" s="127"/>
      <c r="D785" s="70" t="n">
        <v>1</v>
      </c>
      <c r="E785" s="121" t="n">
        <v>10.2</v>
      </c>
      <c r="F785" s="121"/>
      <c r="G785" s="121" t="n">
        <v>1.8</v>
      </c>
      <c r="H785" s="117" t="n">
        <f aca="false">ROUND(D785*(IF(E785=0,1,E785))*(IF(F785=0,1,F785))*(IF(G785=0,1,G785)),2)</f>
        <v>18.36</v>
      </c>
      <c r="I785" s="122"/>
      <c r="J785" s="123"/>
    </row>
    <row r="786" customFormat="false" ht="15" hidden="false" customHeight="false" outlineLevel="0" collapsed="false">
      <c r="B786" s="119"/>
      <c r="C786" s="127"/>
      <c r="D786" s="70" t="n">
        <v>1</v>
      </c>
      <c r="E786" s="121" t="n">
        <v>7.3</v>
      </c>
      <c r="F786" s="121"/>
      <c r="G786" s="121" t="n">
        <v>1.8</v>
      </c>
      <c r="H786" s="117" t="n">
        <f aca="false">ROUND(D786*(IF(E786=0,1,E786))*(IF(F786=0,1,F786))*(IF(G786=0,1,G786)),2)</f>
        <v>13.14</v>
      </c>
      <c r="I786" s="122"/>
      <c r="J786" s="123"/>
    </row>
    <row r="787" customFormat="false" ht="15" hidden="false" customHeight="false" outlineLevel="0" collapsed="false">
      <c r="B787" s="119"/>
      <c r="C787" s="127"/>
      <c r="D787" s="70"/>
      <c r="E787" s="121"/>
      <c r="F787" s="121"/>
      <c r="G787" s="121"/>
      <c r="H787" s="117" t="n">
        <f aca="false">ROUND(D787*(IF(E787=0,1,E787))*(IF(F787=0,1,F787))*(IF(G787=0,1,G787)),2)</f>
        <v>0</v>
      </c>
      <c r="I787" s="122"/>
      <c r="J787" s="123"/>
    </row>
    <row r="788" customFormat="false" ht="15" hidden="false" customHeight="false" outlineLevel="0" collapsed="false">
      <c r="B788" s="119"/>
      <c r="C788" s="127"/>
      <c r="D788" s="70" t="n">
        <v>2</v>
      </c>
      <c r="E788" s="121" t="n">
        <v>4.25</v>
      </c>
      <c r="F788" s="121"/>
      <c r="G788" s="121" t="n">
        <v>0.6</v>
      </c>
      <c r="H788" s="117" t="n">
        <f aca="false">ROUND(D788*(IF(E788=0,1,E788))*(IF(F788=0,1,F788))*(IF(G788=0,1,G788)),2)</f>
        <v>5.1</v>
      </c>
      <c r="I788" s="122"/>
      <c r="J788" s="123"/>
    </row>
    <row r="789" customFormat="false" ht="15" hidden="false" customHeight="false" outlineLevel="0" collapsed="false">
      <c r="B789" s="119"/>
      <c r="C789" s="127"/>
      <c r="D789" s="70" t="n">
        <v>2</v>
      </c>
      <c r="E789" s="121" t="n">
        <v>7.25</v>
      </c>
      <c r="F789" s="121"/>
      <c r="G789" s="121" t="n">
        <v>0.6</v>
      </c>
      <c r="H789" s="117" t="n">
        <f aca="false">ROUND(D789*(IF(E789=0,1,E789))*(IF(F789=0,1,F789))*(IF(G789=0,1,G789)),2)</f>
        <v>8.7</v>
      </c>
      <c r="I789" s="122"/>
      <c r="J789" s="123"/>
    </row>
    <row r="790" customFormat="false" ht="15" hidden="false" customHeight="false" outlineLevel="0" collapsed="false">
      <c r="B790" s="119"/>
      <c r="C790" s="127"/>
      <c r="D790" s="70"/>
      <c r="E790" s="121"/>
      <c r="F790" s="121"/>
      <c r="G790" s="121"/>
      <c r="H790" s="117" t="n">
        <f aca="false">ROUND(D790*(IF(E790=0,1,E790))*(IF(F790=0,1,F790))*(IF(G790=0,1,G790)),2)</f>
        <v>0</v>
      </c>
      <c r="I790" s="122"/>
      <c r="J790" s="123"/>
    </row>
    <row r="791" customFormat="false" ht="15" hidden="false" customHeight="false" outlineLevel="0" collapsed="false">
      <c r="B791" s="119"/>
      <c r="C791" s="127"/>
      <c r="D791" s="70"/>
      <c r="E791" s="121"/>
      <c r="F791" s="121"/>
      <c r="G791" s="121"/>
      <c r="H791" s="117" t="n">
        <f aca="false">ROUND(D791*(IF(E791=0,1,E791))*(IF(F791=0,1,F791))*(IF(G791=0,1,G791)),2)</f>
        <v>0</v>
      </c>
      <c r="I791" s="122"/>
      <c r="J791" s="123"/>
    </row>
    <row r="792" customFormat="false" ht="15" hidden="false" customHeight="false" outlineLevel="0" collapsed="false">
      <c r="B792" s="119"/>
      <c r="C792" s="127"/>
      <c r="D792" s="70" t="n">
        <v>1</v>
      </c>
      <c r="E792" s="121" t="n">
        <v>0.5</v>
      </c>
      <c r="F792" s="121"/>
      <c r="G792" s="121" t="n">
        <v>0.8</v>
      </c>
      <c r="H792" s="117" t="n">
        <f aca="false">ROUND(D792*(IF(E792=0,1,E792))*(IF(F792=0,1,F792))*(IF(G792=0,1,G792)),2)</f>
        <v>0.4</v>
      </c>
      <c r="I792" s="122"/>
      <c r="J792" s="123"/>
    </row>
    <row r="793" customFormat="false" ht="15" hidden="false" customHeight="false" outlineLevel="0" collapsed="false">
      <c r="B793" s="119"/>
      <c r="C793" s="127"/>
      <c r="D793" s="70" t="n">
        <v>1</v>
      </c>
      <c r="E793" s="121" t="n">
        <v>21.4</v>
      </c>
      <c r="F793" s="121"/>
      <c r="G793" s="121" t="n">
        <v>0.8</v>
      </c>
      <c r="H793" s="117" t="n">
        <f aca="false">ROUND(D793*(IF(E793=0,1,E793))*(IF(F793=0,1,F793))*(IF(G793=0,1,G793)),2)</f>
        <v>17.12</v>
      </c>
      <c r="I793" s="122"/>
      <c r="J793" s="123"/>
    </row>
    <row r="794" customFormat="false" ht="15" hidden="false" customHeight="false" outlineLevel="0" collapsed="false">
      <c r="B794" s="119"/>
      <c r="C794" s="127"/>
      <c r="D794" s="70" t="n">
        <v>1</v>
      </c>
      <c r="E794" s="121" t="n">
        <v>4.2</v>
      </c>
      <c r="F794" s="121"/>
      <c r="G794" s="121" t="n">
        <v>0.8</v>
      </c>
      <c r="H794" s="117" t="n">
        <f aca="false">ROUND(D794*(IF(E794=0,1,E794))*(IF(F794=0,1,F794))*(IF(G794=0,1,G794)),2)</f>
        <v>3.36</v>
      </c>
      <c r="I794" s="122"/>
      <c r="J794" s="123"/>
    </row>
    <row r="795" customFormat="false" ht="15" hidden="false" customHeight="false" outlineLevel="0" collapsed="false">
      <c r="B795" s="119"/>
      <c r="C795" s="127"/>
      <c r="D795" s="70"/>
      <c r="E795" s="121"/>
      <c r="F795" s="121"/>
      <c r="G795" s="121"/>
      <c r="H795" s="117" t="n">
        <f aca="false">ROUND(D795*(IF(E795=0,1,E795))*(IF(F795=0,1,F795))*(IF(G795=0,1,G795)),2)</f>
        <v>0</v>
      </c>
      <c r="I795" s="122"/>
      <c r="J795" s="123"/>
    </row>
    <row r="796" customFormat="false" ht="15" hidden="false" customHeight="false" outlineLevel="0" collapsed="false">
      <c r="B796" s="119"/>
      <c r="C796" s="127"/>
      <c r="D796" s="70" t="n">
        <v>1</v>
      </c>
      <c r="E796" s="121" t="n">
        <v>2.6</v>
      </c>
      <c r="F796" s="121"/>
      <c r="G796" s="121" t="n">
        <v>0.95</v>
      </c>
      <c r="H796" s="117" t="n">
        <f aca="false">ROUND(D796*(IF(E796=0,1,E796))*(IF(F796=0,1,F796))*(IF(G796=0,1,G796)),2)</f>
        <v>2.47</v>
      </c>
      <c r="I796" s="122"/>
      <c r="J796" s="123"/>
    </row>
    <row r="797" customFormat="false" ht="15" hidden="false" customHeight="false" outlineLevel="0" collapsed="false">
      <c r="B797" s="119"/>
      <c r="C797" s="127"/>
      <c r="D797" s="70" t="n">
        <v>1</v>
      </c>
      <c r="E797" s="121" t="n">
        <v>11.2</v>
      </c>
      <c r="F797" s="121"/>
      <c r="G797" s="121" t="n">
        <v>0.95</v>
      </c>
      <c r="H797" s="117" t="n">
        <f aca="false">ROUND(D797*(IF(E797=0,1,E797))*(IF(F797=0,1,F797))*(IF(G797=0,1,G797)),2)</f>
        <v>10.64</v>
      </c>
      <c r="I797" s="122"/>
      <c r="J797" s="123"/>
    </row>
    <row r="798" customFormat="false" ht="15" hidden="false" customHeight="false" outlineLevel="0" collapsed="false">
      <c r="B798" s="119"/>
      <c r="C798" s="127"/>
      <c r="D798" s="70"/>
      <c r="E798" s="121"/>
      <c r="F798" s="121"/>
      <c r="G798" s="121"/>
      <c r="H798" s="117" t="n">
        <f aca="false">ROUND(D798*(IF(E798=0,1,E798))*(IF(F798=0,1,F798))*(IF(G798=0,1,G798)),2)</f>
        <v>0</v>
      </c>
      <c r="I798" s="122"/>
      <c r="J798" s="123"/>
    </row>
    <row r="799" customFormat="false" ht="15" hidden="false" customHeight="false" outlineLevel="0" collapsed="false">
      <c r="B799" s="119"/>
      <c r="C799" s="127"/>
      <c r="D799" s="70" t="n">
        <v>2</v>
      </c>
      <c r="E799" s="121" t="n">
        <v>0.6</v>
      </c>
      <c r="F799" s="121"/>
      <c r="G799" s="121" t="n">
        <v>0.8</v>
      </c>
      <c r="H799" s="117" t="n">
        <f aca="false">ROUND(D799*(IF(E799=0,1,E799))*(IF(F799=0,1,F799))*(IF(G799=0,1,G799)),2)</f>
        <v>0.96</v>
      </c>
      <c r="I799" s="122"/>
      <c r="J799" s="123"/>
    </row>
    <row r="800" customFormat="false" ht="15" hidden="false" customHeight="false" outlineLevel="0" collapsed="false">
      <c r="B800" s="119"/>
      <c r="C800" s="127"/>
      <c r="D800" s="70" t="n">
        <v>1</v>
      </c>
      <c r="E800" s="121" t="n">
        <v>9.8</v>
      </c>
      <c r="F800" s="121"/>
      <c r="G800" s="121" t="n">
        <v>0.8</v>
      </c>
      <c r="H800" s="117" t="n">
        <f aca="false">ROUND(D800*(IF(E800=0,1,E800))*(IF(F800=0,1,F800))*(IF(G800=0,1,G800)),2)</f>
        <v>7.84</v>
      </c>
      <c r="I800" s="122"/>
      <c r="J800" s="123" t="n">
        <f aca="false">SUM(H769:H800)</f>
        <v>299.08</v>
      </c>
    </row>
    <row r="801" customFormat="false" ht="15" hidden="false" customHeight="false" outlineLevel="0" collapsed="false">
      <c r="B801" s="119"/>
      <c r="C801" s="127"/>
      <c r="D801" s="70"/>
      <c r="E801" s="121"/>
      <c r="F801" s="121"/>
      <c r="G801" s="121"/>
      <c r="H801" s="117" t="n">
        <f aca="false">ROUND(D801*(IF(E801=0,1,E801))*(IF(F801=0,1,F801))*(IF(G801=0,1,G801)),2)</f>
        <v>0</v>
      </c>
      <c r="I801" s="122"/>
      <c r="J801" s="123"/>
    </row>
    <row r="802" customFormat="false" ht="15" hidden="false" customHeight="false" outlineLevel="0" collapsed="false">
      <c r="B802" s="119"/>
      <c r="C802" s="127"/>
      <c r="D802" s="70"/>
      <c r="E802" s="121"/>
      <c r="F802" s="121"/>
      <c r="G802" s="121"/>
      <c r="H802" s="117" t="n">
        <f aca="false">ROUND(D802*(IF(E802=0,1,E802))*(IF(F802=0,1,F802))*(IF(G802=0,1,G802)),2)</f>
        <v>0</v>
      </c>
      <c r="I802" s="122"/>
      <c r="J802" s="123"/>
    </row>
    <row r="803" customFormat="false" ht="15" hidden="false" customHeight="false" outlineLevel="0" collapsed="false">
      <c r="B803" s="119"/>
      <c r="C803" s="127"/>
      <c r="D803" s="70"/>
      <c r="E803" s="121"/>
      <c r="F803" s="121"/>
      <c r="G803" s="121"/>
      <c r="H803" s="117" t="n">
        <f aca="false">ROUND(D803*(IF(E803=0,1,E803))*(IF(F803=0,1,F803))*(IF(G803=0,1,G803)),2)</f>
        <v>0</v>
      </c>
      <c r="I803" s="122"/>
      <c r="J803" s="123"/>
    </row>
    <row r="804" customFormat="false" ht="15" hidden="false" customHeight="false" outlineLevel="0" collapsed="false">
      <c r="B804" s="119"/>
      <c r="C804" s="127"/>
      <c r="D804" s="70"/>
      <c r="E804" s="121"/>
      <c r="F804" s="121"/>
      <c r="G804" s="121"/>
      <c r="H804" s="117" t="n">
        <f aca="false">ROUND(D804*(IF(E804=0,1,E804))*(IF(F804=0,1,F804))*(IF(G804=0,1,G804)),2)</f>
        <v>0</v>
      </c>
      <c r="I804" s="122"/>
      <c r="J804" s="123"/>
    </row>
    <row r="805" customFormat="false" ht="15" hidden="false" customHeight="false" outlineLevel="0" collapsed="false">
      <c r="B805" s="119"/>
      <c r="C805" s="127"/>
      <c r="D805" s="70"/>
      <c r="E805" s="121"/>
      <c r="F805" s="121"/>
      <c r="G805" s="121"/>
      <c r="H805" s="117" t="n">
        <f aca="false">ROUND(D805*(IF(E805=0,1,E805))*(IF(F805=0,1,F805))*(IF(G805=0,1,G805)),2)</f>
        <v>0</v>
      </c>
      <c r="I805" s="122"/>
      <c r="J805" s="123"/>
    </row>
    <row r="806" customFormat="false" ht="15" hidden="false" customHeight="false" outlineLevel="0" collapsed="false">
      <c r="B806" s="119"/>
      <c r="C806" s="127"/>
      <c r="D806" s="70"/>
      <c r="E806" s="121"/>
      <c r="F806" s="121"/>
      <c r="G806" s="121"/>
      <c r="H806" s="117" t="n">
        <f aca="false">ROUND(D806*(IF(E806=0,1,E806))*(IF(F806=0,1,F806))*(IF(G806=0,1,G806)),2)</f>
        <v>0</v>
      </c>
      <c r="I806" s="122"/>
      <c r="J806" s="123"/>
    </row>
    <row r="807" customFormat="false" ht="15" hidden="false" customHeight="false" outlineLevel="0" collapsed="false">
      <c r="B807" s="119"/>
      <c r="C807" s="127"/>
      <c r="D807" s="70"/>
      <c r="E807" s="121"/>
      <c r="F807" s="121"/>
      <c r="G807" s="121"/>
      <c r="H807" s="117" t="n">
        <f aca="false">ROUND(D807*(IF(E807=0,1,E807))*(IF(F807=0,1,F807))*(IF(G807=0,1,G807)),2)</f>
        <v>0</v>
      </c>
      <c r="I807" s="122"/>
      <c r="J807" s="123"/>
    </row>
    <row r="808" customFormat="false" ht="15" hidden="false" customHeight="false" outlineLevel="0" collapsed="false">
      <c r="B808" s="119"/>
      <c r="C808" s="128" t="str">
        <f aca="false">+'[1]  Estimativa Orçamental  '!B145</f>
        <v>CAPº 6 - CANTARIAS</v>
      </c>
      <c r="D808" s="70"/>
      <c r="E808" s="121"/>
      <c r="F808" s="121"/>
      <c r="G808" s="121"/>
      <c r="H808" s="117" t="n">
        <f aca="false">ROUND(D808*(IF(E808=0,1,E808))*(IF(F808=0,1,F808))*(IF(G808=0,1,G808)),2)</f>
        <v>0</v>
      </c>
      <c r="I808" s="122"/>
      <c r="J808" s="123"/>
    </row>
    <row r="809" customFormat="false" ht="15" hidden="false" customHeight="false" outlineLevel="0" collapsed="false">
      <c r="B809" s="119"/>
      <c r="C809" s="127"/>
      <c r="D809" s="70"/>
      <c r="E809" s="121"/>
      <c r="F809" s="121"/>
      <c r="G809" s="121"/>
      <c r="H809" s="117" t="n">
        <f aca="false">ROUND(D809*(IF(E809=0,1,E809))*(IF(F809=0,1,F809))*(IF(G809=0,1,G809)),2)</f>
        <v>0</v>
      </c>
      <c r="I809" s="122"/>
      <c r="J809" s="123"/>
    </row>
    <row r="810" customFormat="false" ht="72" hidden="false" customHeight="false" outlineLevel="0" collapsed="false">
      <c r="B810" s="119" t="n">
        <f aca="false">+'[1]  Estimativa Orçamental  '!A147</f>
        <v>6.01</v>
      </c>
      <c r="C810" s="124" t="str">
        <f aca="false">+'[1]  Estimativa Orçamental  '!B147</f>
        <v>Fornecimento e assentamento de soleiras em pedra moleanos amaciada com 0,35x0,04m, incluindo rebaixos, inclinações, canais de drenagem, argamassa de cimento e areia para a execução de enchimento e assentamento às cotas de projecto.</v>
      </c>
      <c r="D810" s="70"/>
      <c r="E810" s="121"/>
      <c r="F810" s="121"/>
      <c r="G810" s="121"/>
      <c r="H810" s="117" t="n">
        <f aca="false">ROUND(D810*(IF(E810=0,1,E810))*(IF(F810=0,1,F810))*(IF(G810=0,1,G810)),2)</f>
        <v>0</v>
      </c>
      <c r="I810" s="122"/>
      <c r="J810" s="123"/>
    </row>
    <row r="811" customFormat="false" ht="15" hidden="false" customHeight="false" outlineLevel="0" collapsed="false">
      <c r="B811" s="119"/>
      <c r="C811" s="124"/>
      <c r="D811" s="70"/>
      <c r="E811" s="121"/>
      <c r="F811" s="121"/>
      <c r="G811" s="121"/>
      <c r="H811" s="117" t="n">
        <f aca="false">ROUND(D811*(IF(E811=0,1,E811))*(IF(F811=0,1,F811))*(IF(G811=0,1,G811)),2)</f>
        <v>0</v>
      </c>
      <c r="I811" s="122"/>
      <c r="J811" s="123"/>
    </row>
    <row r="812" customFormat="false" ht="15" hidden="false" customHeight="false" outlineLevel="0" collapsed="false">
      <c r="B812" s="119"/>
      <c r="C812" s="124" t="s">
        <v>556</v>
      </c>
      <c r="D812" s="70" t="n">
        <v>3</v>
      </c>
      <c r="E812" s="121" t="n">
        <v>1.65</v>
      </c>
      <c r="F812" s="121"/>
      <c r="G812" s="121"/>
      <c r="H812" s="117" t="n">
        <f aca="false">ROUND(D812*(IF(E812=0,1,E812))*(IF(F812=0,1,F812))*(IF(G812=0,1,G812)),2)</f>
        <v>4.95</v>
      </c>
      <c r="I812" s="122"/>
      <c r="J812" s="123"/>
    </row>
    <row r="813" customFormat="false" ht="15" hidden="false" customHeight="false" outlineLevel="0" collapsed="false">
      <c r="B813" s="119"/>
      <c r="C813" s="124" t="s">
        <v>557</v>
      </c>
      <c r="D813" s="70" t="n">
        <v>2</v>
      </c>
      <c r="E813" s="121" t="n">
        <v>1.65</v>
      </c>
      <c r="F813" s="121"/>
      <c r="G813" s="121"/>
      <c r="H813" s="117" t="n">
        <f aca="false">ROUND(D813*(IF(E813=0,1,E813))*(IF(F813=0,1,F813))*(IF(G813=0,1,G813)),2)</f>
        <v>3.3</v>
      </c>
      <c r="I813" s="122"/>
      <c r="J813" s="123"/>
    </row>
    <row r="814" customFormat="false" ht="15" hidden="false" customHeight="false" outlineLevel="0" collapsed="false">
      <c r="B814" s="119"/>
      <c r="C814" s="124" t="s">
        <v>558</v>
      </c>
      <c r="D814" s="70" t="n">
        <v>3</v>
      </c>
      <c r="E814" s="121" t="n">
        <v>0.85</v>
      </c>
      <c r="F814" s="121"/>
      <c r="G814" s="121"/>
      <c r="H814" s="117" t="n">
        <f aca="false">ROUND(D814*(IF(E814=0,1,E814))*(IF(F814=0,1,F814))*(IF(G814=0,1,G814)),2)</f>
        <v>2.55</v>
      </c>
      <c r="I814" s="122"/>
      <c r="J814" s="123"/>
    </row>
    <row r="815" customFormat="false" ht="15" hidden="false" customHeight="false" outlineLevel="0" collapsed="false">
      <c r="B815" s="119"/>
      <c r="C815" s="124" t="s">
        <v>559</v>
      </c>
      <c r="D815" s="70" t="n">
        <v>1</v>
      </c>
      <c r="E815" s="121" t="n">
        <v>3.35</v>
      </c>
      <c r="F815" s="121"/>
      <c r="G815" s="121"/>
      <c r="H815" s="117" t="n">
        <f aca="false">ROUND(D815*(IF(E815=0,1,E815))*(IF(F815=0,1,F815))*(IF(G815=0,1,G815)),2)</f>
        <v>3.35</v>
      </c>
      <c r="I815" s="122"/>
      <c r="J815" s="123"/>
    </row>
    <row r="816" customFormat="false" ht="15" hidden="false" customHeight="false" outlineLevel="0" collapsed="false">
      <c r="B816" s="119"/>
      <c r="C816" s="124" t="s">
        <v>560</v>
      </c>
      <c r="D816" s="70" t="n">
        <v>1</v>
      </c>
      <c r="E816" s="121" t="n">
        <v>0.95</v>
      </c>
      <c r="F816" s="121"/>
      <c r="G816" s="121"/>
      <c r="H816" s="117" t="n">
        <f aca="false">ROUND(D816*(IF(E816=0,1,E816))*(IF(F816=0,1,F816))*(IF(G816=0,1,G816)),2)</f>
        <v>0.95</v>
      </c>
      <c r="I816" s="122"/>
      <c r="J816" s="123"/>
    </row>
    <row r="817" customFormat="false" ht="15" hidden="false" customHeight="false" outlineLevel="0" collapsed="false">
      <c r="B817" s="119"/>
      <c r="C817" s="124" t="s">
        <v>561</v>
      </c>
      <c r="D817" s="70" t="n">
        <v>1</v>
      </c>
      <c r="E817" s="121" t="n">
        <v>1.25</v>
      </c>
      <c r="F817" s="121"/>
      <c r="G817" s="121"/>
      <c r="H817" s="117" t="n">
        <f aca="false">ROUND(D817*(IF(E817=0,1,E817))*(IF(F817=0,1,F817))*(IF(G817=0,1,G817)),2)</f>
        <v>1.25</v>
      </c>
      <c r="I817" s="122"/>
      <c r="J817" s="123"/>
    </row>
    <row r="818" customFormat="false" ht="15" hidden="false" customHeight="false" outlineLevel="0" collapsed="false">
      <c r="B818" s="119"/>
      <c r="C818" s="124" t="s">
        <v>562</v>
      </c>
      <c r="D818" s="70" t="n">
        <v>1</v>
      </c>
      <c r="E818" s="121" t="n">
        <v>1.05</v>
      </c>
      <c r="F818" s="121"/>
      <c r="G818" s="121"/>
      <c r="H818" s="117" t="n">
        <f aca="false">ROUND(D818*(IF(E818=0,1,E818))*(IF(F818=0,1,F818))*(IF(G818=0,1,G818)),2)</f>
        <v>1.05</v>
      </c>
      <c r="I818" s="122"/>
      <c r="J818" s="123"/>
    </row>
    <row r="819" customFormat="false" ht="15" hidden="false" customHeight="false" outlineLevel="0" collapsed="false">
      <c r="B819" s="119"/>
      <c r="C819" s="124"/>
      <c r="D819" s="70"/>
      <c r="E819" s="121"/>
      <c r="F819" s="121"/>
      <c r="G819" s="121"/>
      <c r="H819" s="117" t="n">
        <f aca="false">ROUND(D819*(IF(E819=0,1,E819))*(IF(F819=0,1,F819))*(IF(G819=0,1,G819)),2)</f>
        <v>0</v>
      </c>
      <c r="I819" s="122"/>
      <c r="J819" s="123"/>
    </row>
    <row r="820" customFormat="false" ht="15" hidden="false" customHeight="false" outlineLevel="0" collapsed="false">
      <c r="B820" s="119"/>
      <c r="C820" s="124" t="s">
        <v>563</v>
      </c>
      <c r="D820" s="70" t="n">
        <v>1</v>
      </c>
      <c r="E820" s="121" t="n">
        <v>1.65</v>
      </c>
      <c r="F820" s="121"/>
      <c r="G820" s="121"/>
      <c r="H820" s="117" t="n">
        <f aca="false">ROUND(D820*(IF(E820=0,1,E820))*(IF(F820=0,1,F820))*(IF(G820=0,1,G820)),2)</f>
        <v>1.65</v>
      </c>
      <c r="I820" s="122"/>
      <c r="J820" s="123"/>
    </row>
    <row r="821" customFormat="false" ht="15" hidden="false" customHeight="false" outlineLevel="0" collapsed="false">
      <c r="B821" s="119"/>
      <c r="C821" s="124" t="s">
        <v>564</v>
      </c>
      <c r="D821" s="70" t="n">
        <v>1</v>
      </c>
      <c r="E821" s="121" t="n">
        <v>3.65</v>
      </c>
      <c r="F821" s="121"/>
      <c r="G821" s="121"/>
      <c r="H821" s="117" t="n">
        <f aca="false">ROUND(D821*(IF(E821=0,1,E821))*(IF(F821=0,1,F821))*(IF(G821=0,1,G821)),2)</f>
        <v>3.65</v>
      </c>
      <c r="I821" s="122"/>
      <c r="J821" s="123"/>
    </row>
    <row r="822" customFormat="false" ht="15" hidden="false" customHeight="false" outlineLevel="0" collapsed="false">
      <c r="B822" s="119"/>
      <c r="C822" s="124"/>
      <c r="D822" s="70"/>
      <c r="E822" s="121"/>
      <c r="F822" s="121"/>
      <c r="G822" s="121"/>
      <c r="H822" s="117" t="n">
        <f aca="false">ROUND(D822*(IF(E822=0,1,E822))*(IF(F822=0,1,F822))*(IF(G822=0,1,G822)),2)</f>
        <v>0</v>
      </c>
      <c r="I822" s="122"/>
      <c r="J822" s="123"/>
    </row>
    <row r="823" customFormat="false" ht="15" hidden="false" customHeight="false" outlineLevel="0" collapsed="false">
      <c r="B823" s="119"/>
      <c r="C823" s="124" t="s">
        <v>565</v>
      </c>
      <c r="D823" s="70" t="n">
        <v>8</v>
      </c>
      <c r="E823" s="121" t="n">
        <v>5.05</v>
      </c>
      <c r="F823" s="121"/>
      <c r="G823" s="121"/>
      <c r="H823" s="117" t="n">
        <f aca="false">ROUND(D823*(IF(E823=0,1,E823))*(IF(F823=0,1,F823))*(IF(G823=0,1,G823)),2)</f>
        <v>40.4</v>
      </c>
      <c r="I823" s="122"/>
      <c r="J823" s="123"/>
    </row>
    <row r="824" customFormat="false" ht="15" hidden="false" customHeight="false" outlineLevel="0" collapsed="false">
      <c r="B824" s="119"/>
      <c r="C824" s="124" t="s">
        <v>566</v>
      </c>
      <c r="D824" s="70" t="n">
        <v>1</v>
      </c>
      <c r="E824" s="121" t="n">
        <v>4.65</v>
      </c>
      <c r="F824" s="121"/>
      <c r="G824" s="121"/>
      <c r="H824" s="117" t="n">
        <f aca="false">ROUND(D824*(IF(E824=0,1,E824))*(IF(F824=0,1,F824))*(IF(G824=0,1,G824)),2)</f>
        <v>4.65</v>
      </c>
      <c r="I824" s="122"/>
      <c r="J824" s="123" t="n">
        <f aca="false">SUM(H812:H824)</f>
        <v>67.75</v>
      </c>
    </row>
    <row r="825" customFormat="false" ht="15" hidden="false" customHeight="false" outlineLevel="0" collapsed="false">
      <c r="B825" s="119"/>
      <c r="C825" s="124"/>
      <c r="D825" s="70"/>
      <c r="E825" s="121"/>
      <c r="F825" s="121"/>
      <c r="G825" s="121"/>
      <c r="H825" s="117" t="n">
        <f aca="false">ROUND(D825*(IF(E825=0,1,E825))*(IF(F825=0,1,F825))*(IF(G825=0,1,G825)),2)</f>
        <v>0</v>
      </c>
      <c r="I825" s="122"/>
      <c r="J825" s="123"/>
    </row>
    <row r="826" customFormat="false" ht="15" hidden="false" customHeight="false" outlineLevel="0" collapsed="false">
      <c r="B826" s="119"/>
      <c r="C826" s="124"/>
      <c r="D826" s="70"/>
      <c r="E826" s="121"/>
      <c r="F826" s="121"/>
      <c r="G826" s="121"/>
      <c r="H826" s="117" t="n">
        <f aca="false">ROUND(D826*(IF(E826=0,1,E826))*(IF(F826=0,1,F826))*(IF(G826=0,1,G826)),2)</f>
        <v>0</v>
      </c>
      <c r="I826" s="122"/>
      <c r="J826" s="123"/>
    </row>
    <row r="827" customFormat="false" ht="15" hidden="false" customHeight="false" outlineLevel="0" collapsed="false">
      <c r="B827" s="119"/>
      <c r="C827" s="124"/>
      <c r="D827" s="70"/>
      <c r="E827" s="121"/>
      <c r="F827" s="121"/>
      <c r="G827" s="121"/>
      <c r="H827" s="117" t="n">
        <f aca="false">ROUND(D827*(IF(E827=0,1,E827))*(IF(F827=0,1,F827))*(IF(G827=0,1,G827)),2)</f>
        <v>0</v>
      </c>
      <c r="I827" s="122"/>
      <c r="J827" s="123"/>
    </row>
    <row r="828" customFormat="false" ht="15" hidden="false" customHeight="false" outlineLevel="0" collapsed="false">
      <c r="B828" s="119"/>
      <c r="C828" s="124"/>
      <c r="D828" s="70"/>
      <c r="E828" s="121"/>
      <c r="F828" s="121"/>
      <c r="G828" s="121"/>
      <c r="H828" s="117" t="n">
        <f aca="false">ROUND(D828*(IF(E828=0,1,E828))*(IF(F828=0,1,F828))*(IF(G828=0,1,G828)),2)</f>
        <v>0</v>
      </c>
      <c r="I828" s="122"/>
      <c r="J828" s="123"/>
    </row>
    <row r="829" customFormat="false" ht="15" hidden="false" customHeight="false" outlineLevel="0" collapsed="false">
      <c r="B829" s="119"/>
      <c r="C829" s="124"/>
      <c r="D829" s="70"/>
      <c r="E829" s="121"/>
      <c r="F829" s="121"/>
      <c r="G829" s="121"/>
      <c r="H829" s="117" t="n">
        <f aca="false">ROUND(D829*(IF(E829=0,1,E829))*(IF(F829=0,1,F829))*(IF(G829=0,1,G829)),2)</f>
        <v>0</v>
      </c>
      <c r="I829" s="122"/>
      <c r="J829" s="123"/>
    </row>
    <row r="830" customFormat="false" ht="84" hidden="false" customHeight="false" outlineLevel="0" collapsed="false">
      <c r="B830" s="119" t="n">
        <f aca="false">+'[1]  Estimativa Orçamental  '!A149</f>
        <v>6.02</v>
      </c>
      <c r="C830" s="124" t="str">
        <f aca="false">+'[1]  Estimativa Orçamental  '!B149</f>
        <v>Fornecimento e assentamento de peitoris em pedra moleanos amaciada com 0,35x0,04m, incluindo rebaixos, inclinações, canais de drenagem e pingadeiras, argamassa de cimento e areia para a execução de enchimento e  assentamento às cotas de projecto.</v>
      </c>
      <c r="D830" s="70"/>
      <c r="E830" s="121"/>
      <c r="F830" s="121"/>
      <c r="G830" s="121"/>
      <c r="H830" s="117" t="n">
        <f aca="false">ROUND(D830*(IF(E830=0,1,E830))*(IF(F830=0,1,F830))*(IF(G830=0,1,G830)),2)</f>
        <v>0</v>
      </c>
      <c r="I830" s="122"/>
      <c r="J830" s="123"/>
    </row>
    <row r="831" customFormat="false" ht="15" hidden="false" customHeight="false" outlineLevel="0" collapsed="false">
      <c r="B831" s="119"/>
      <c r="C831" s="124"/>
      <c r="D831" s="70"/>
      <c r="E831" s="121"/>
      <c r="F831" s="121"/>
      <c r="G831" s="121"/>
      <c r="H831" s="117" t="n">
        <f aca="false">ROUND(D831*(IF(E831=0,1,E831))*(IF(F831=0,1,F831))*(IF(G831=0,1,G831)),2)</f>
        <v>0</v>
      </c>
      <c r="I831" s="122"/>
      <c r="J831" s="123"/>
    </row>
    <row r="832" customFormat="false" ht="15" hidden="false" customHeight="false" outlineLevel="0" collapsed="false">
      <c r="B832" s="119"/>
      <c r="C832" s="124" t="s">
        <v>567</v>
      </c>
      <c r="D832" s="70" t="n">
        <v>3</v>
      </c>
      <c r="E832" s="121" t="n">
        <v>1.05</v>
      </c>
      <c r="F832" s="121"/>
      <c r="G832" s="121"/>
      <c r="H832" s="117" t="n">
        <f aca="false">ROUND(D832*(IF(E832=0,1,E832))*(IF(F832=0,1,F832))*(IF(G832=0,1,G832)),2)</f>
        <v>3.15</v>
      </c>
      <c r="I832" s="122"/>
      <c r="J832" s="123"/>
    </row>
    <row r="833" customFormat="false" ht="15" hidden="false" customHeight="false" outlineLevel="0" collapsed="false">
      <c r="B833" s="119"/>
      <c r="C833" s="124" t="s">
        <v>568</v>
      </c>
      <c r="D833" s="70" t="n">
        <v>8</v>
      </c>
      <c r="E833" s="121" t="n">
        <v>0.65</v>
      </c>
      <c r="F833" s="121"/>
      <c r="G833" s="121"/>
      <c r="H833" s="117" t="n">
        <f aca="false">ROUND(D833*(IF(E833=0,1,E833))*(IF(F833=0,1,F833))*(IF(G833=0,1,G833)),2)</f>
        <v>5.2</v>
      </c>
      <c r="I833" s="122"/>
      <c r="J833" s="123"/>
    </row>
    <row r="834" customFormat="false" ht="15" hidden="false" customHeight="false" outlineLevel="0" collapsed="false">
      <c r="B834" s="119"/>
      <c r="C834" s="124" t="s">
        <v>569</v>
      </c>
      <c r="D834" s="70" t="n">
        <v>5</v>
      </c>
      <c r="E834" s="121" t="n">
        <v>0.65</v>
      </c>
      <c r="F834" s="121"/>
      <c r="G834" s="121"/>
      <c r="H834" s="117" t="n">
        <f aca="false">ROUND(D834*(IF(E834=0,1,E834))*(IF(F834=0,1,F834))*(IF(G834=0,1,G834)),2)</f>
        <v>3.25</v>
      </c>
      <c r="I834" s="122"/>
      <c r="J834" s="123"/>
    </row>
    <row r="835" customFormat="false" ht="15" hidden="false" customHeight="false" outlineLevel="0" collapsed="false">
      <c r="B835" s="119"/>
      <c r="C835" s="124" t="s">
        <v>570</v>
      </c>
      <c r="D835" s="70" t="n">
        <v>20</v>
      </c>
      <c r="E835" s="121" t="n">
        <v>1.05</v>
      </c>
      <c r="F835" s="121"/>
      <c r="G835" s="121"/>
      <c r="H835" s="117" t="n">
        <f aca="false">ROUND(D835*(IF(E835=0,1,E835))*(IF(F835=0,1,F835))*(IF(G835=0,1,G835)),2)</f>
        <v>21</v>
      </c>
      <c r="I835" s="122"/>
      <c r="J835" s="123"/>
    </row>
    <row r="836" customFormat="false" ht="15" hidden="false" customHeight="false" outlineLevel="0" collapsed="false">
      <c r="B836" s="119"/>
      <c r="C836" s="124" t="s">
        <v>571</v>
      </c>
      <c r="D836" s="70" t="n">
        <v>1</v>
      </c>
      <c r="E836" s="121" t="n">
        <v>3.05</v>
      </c>
      <c r="F836" s="121"/>
      <c r="G836" s="121"/>
      <c r="H836" s="117" t="n">
        <f aca="false">ROUND(D836*(IF(E836=0,1,E836))*(IF(F836=0,1,F836))*(IF(G836=0,1,G836)),2)</f>
        <v>3.05</v>
      </c>
      <c r="I836" s="122"/>
      <c r="J836" s="123"/>
    </row>
    <row r="837" customFormat="false" ht="15" hidden="false" customHeight="false" outlineLevel="0" collapsed="false">
      <c r="B837" s="119"/>
      <c r="C837" s="124" t="s">
        <v>572</v>
      </c>
      <c r="D837" s="70" t="n">
        <v>1</v>
      </c>
      <c r="E837" s="121" t="n">
        <v>2.45</v>
      </c>
      <c r="F837" s="121"/>
      <c r="G837" s="121"/>
      <c r="H837" s="117" t="n">
        <f aca="false">ROUND(D837*(IF(E837=0,1,E837))*(IF(F837=0,1,F837))*(IF(G837=0,1,G837)),2)</f>
        <v>2.45</v>
      </c>
      <c r="I837" s="122"/>
      <c r="J837" s="123"/>
    </row>
    <row r="838" customFormat="false" ht="15" hidden="false" customHeight="false" outlineLevel="0" collapsed="false">
      <c r="B838" s="119"/>
      <c r="C838" s="124"/>
      <c r="D838" s="70" t="n">
        <v>4</v>
      </c>
      <c r="E838" s="121" t="n">
        <v>1.05</v>
      </c>
      <c r="F838" s="121"/>
      <c r="G838" s="121"/>
      <c r="H838" s="117" t="n">
        <f aca="false">ROUND(D838*(IF(E838=0,1,E838))*(IF(F838=0,1,F838))*(IF(G838=0,1,G838)),2)</f>
        <v>4.2</v>
      </c>
      <c r="I838" s="122"/>
      <c r="J838" s="123" t="n">
        <f aca="false">SUM(H832:H838)</f>
        <v>42.3</v>
      </c>
    </row>
    <row r="839" customFormat="false" ht="15" hidden="false" customHeight="false" outlineLevel="0" collapsed="false">
      <c r="B839" s="119"/>
      <c r="C839" s="124"/>
      <c r="D839" s="70"/>
      <c r="E839" s="121"/>
      <c r="F839" s="121"/>
      <c r="G839" s="121"/>
      <c r="H839" s="117" t="n">
        <f aca="false">ROUND(D839*(IF(E839=0,1,E839))*(IF(F839=0,1,F839))*(IF(G839=0,1,G839)),2)</f>
        <v>0</v>
      </c>
      <c r="I839" s="122"/>
      <c r="J839" s="123"/>
    </row>
    <row r="840" customFormat="false" ht="15" hidden="false" customHeight="false" outlineLevel="0" collapsed="false">
      <c r="B840" s="119"/>
      <c r="C840" s="124"/>
      <c r="D840" s="70"/>
      <c r="E840" s="121"/>
      <c r="F840" s="121"/>
      <c r="G840" s="121"/>
      <c r="H840" s="117" t="n">
        <f aca="false">ROUND(D840*(IF(E840=0,1,E840))*(IF(F840=0,1,F840))*(IF(G840=0,1,G840)),2)</f>
        <v>0</v>
      </c>
      <c r="I840" s="122"/>
      <c r="J840" s="123"/>
    </row>
    <row r="841" customFormat="false" ht="15" hidden="false" customHeight="false" outlineLevel="0" collapsed="false">
      <c r="B841" s="119"/>
      <c r="C841" s="124"/>
      <c r="D841" s="70"/>
      <c r="E841" s="121"/>
      <c r="F841" s="121"/>
      <c r="G841" s="121"/>
      <c r="H841" s="117" t="n">
        <f aca="false">ROUND(D841*(IF(E841=0,1,E841))*(IF(F841=0,1,F841))*(IF(G841=0,1,G841)),2)</f>
        <v>0</v>
      </c>
      <c r="I841" s="122"/>
      <c r="J841" s="123"/>
    </row>
    <row r="842" customFormat="false" ht="15" hidden="false" customHeight="false" outlineLevel="0" collapsed="false">
      <c r="B842" s="119"/>
      <c r="C842" s="124"/>
      <c r="D842" s="70"/>
      <c r="E842" s="121"/>
      <c r="F842" s="121"/>
      <c r="G842" s="121"/>
      <c r="H842" s="117" t="n">
        <f aca="false">ROUND(D842*(IF(E842=0,1,E842))*(IF(F842=0,1,F842))*(IF(G842=0,1,G842)),2)</f>
        <v>0</v>
      </c>
      <c r="I842" s="122"/>
      <c r="J842" s="123"/>
    </row>
    <row r="843" customFormat="false" ht="15" hidden="false" customHeight="false" outlineLevel="0" collapsed="false">
      <c r="B843" s="119"/>
      <c r="C843" s="124"/>
      <c r="D843" s="70"/>
      <c r="E843" s="121"/>
      <c r="F843" s="121"/>
      <c r="G843" s="121"/>
      <c r="H843" s="117" t="n">
        <f aca="false">ROUND(D843*(IF(E843=0,1,E843))*(IF(F843=0,1,F843))*(IF(G843=0,1,G843)),2)</f>
        <v>0</v>
      </c>
      <c r="I843" s="122"/>
      <c r="J843" s="123"/>
    </row>
    <row r="844" customFormat="false" ht="72" hidden="false" customHeight="false" outlineLevel="0" collapsed="false">
      <c r="B844" s="119" t="n">
        <f aca="false">+'[1]  Estimativa Orçamental  '!A151</f>
        <v>6.03</v>
      </c>
      <c r="C844" s="124" t="str">
        <f aca="false">+'[1]  Estimativa Orçamental  '!B151</f>
        <v>Fornecimento e assentamento de capeamento em pedra moleanos amaciada com 0,25x0,03m, incluindo pingadeiras, argamassa de cimento e areia para a execução de enchimento e  assentamento às cotas de projecto.</v>
      </c>
      <c r="D844" s="70"/>
      <c r="E844" s="121"/>
      <c r="F844" s="121"/>
      <c r="G844" s="121"/>
      <c r="H844" s="117" t="n">
        <f aca="false">ROUND(D844*(IF(E844=0,1,E844))*(IF(F844=0,1,F844))*(IF(G844=0,1,G844)),2)</f>
        <v>0</v>
      </c>
      <c r="I844" s="122"/>
      <c r="J844" s="123"/>
    </row>
    <row r="845" customFormat="false" ht="15" hidden="false" customHeight="false" outlineLevel="0" collapsed="false">
      <c r="B845" s="119"/>
      <c r="C845" s="127"/>
      <c r="D845" s="70"/>
      <c r="E845" s="121"/>
      <c r="F845" s="121"/>
      <c r="G845" s="121"/>
      <c r="H845" s="117" t="n">
        <f aca="false">ROUND(D845*(IF(E845=0,1,E845))*(IF(F845=0,1,F845))*(IF(G845=0,1,G845)),2)</f>
        <v>0</v>
      </c>
      <c r="I845" s="122"/>
      <c r="J845" s="123"/>
    </row>
    <row r="846" customFormat="false" ht="15" hidden="false" customHeight="false" outlineLevel="0" collapsed="false">
      <c r="B846" s="119"/>
      <c r="C846" s="127" t="s">
        <v>573</v>
      </c>
      <c r="D846" s="70" t="n">
        <v>1</v>
      </c>
      <c r="E846" s="121" t="n">
        <v>10.6</v>
      </c>
      <c r="F846" s="121"/>
      <c r="G846" s="121"/>
      <c r="H846" s="117" t="n">
        <f aca="false">ROUND(D846*(IF(E846=0,1,E846))*(IF(F846=0,1,F846))*(IF(G846=0,1,G846)),2)</f>
        <v>10.6</v>
      </c>
      <c r="I846" s="122"/>
      <c r="J846" s="123"/>
    </row>
    <row r="847" customFormat="false" ht="15" hidden="false" customHeight="false" outlineLevel="0" collapsed="false">
      <c r="B847" s="119"/>
      <c r="C847" s="127"/>
      <c r="D847" s="70" t="n">
        <v>2</v>
      </c>
      <c r="E847" s="121" t="n">
        <v>7.1</v>
      </c>
      <c r="F847" s="121"/>
      <c r="G847" s="121"/>
      <c r="H847" s="117" t="n">
        <f aca="false">ROUND(D847*(IF(E847=0,1,E847))*(IF(F847=0,1,F847))*(IF(G847=0,1,G847)),2)</f>
        <v>14.2</v>
      </c>
      <c r="I847" s="122"/>
      <c r="J847" s="123"/>
    </row>
    <row r="848" customFormat="false" ht="15" hidden="false" customHeight="false" outlineLevel="0" collapsed="false">
      <c r="B848" s="119"/>
      <c r="C848" s="127"/>
      <c r="D848" s="70" t="n">
        <v>2</v>
      </c>
      <c r="E848" s="121" t="n">
        <v>3.2</v>
      </c>
      <c r="F848" s="121"/>
      <c r="G848" s="121"/>
      <c r="H848" s="117" t="n">
        <f aca="false">ROUND(D848*(IF(E848=0,1,E848))*(IF(F848=0,1,F848))*(IF(G848=0,1,G848)),2)</f>
        <v>6.4</v>
      </c>
      <c r="I848" s="122"/>
      <c r="J848" s="123" t="n">
        <f aca="false">SUM(H846:H848)</f>
        <v>31.2</v>
      </c>
    </row>
    <row r="849" customFormat="false" ht="15" hidden="false" customHeight="false" outlineLevel="0" collapsed="false">
      <c r="B849" s="119"/>
      <c r="C849" s="127"/>
      <c r="D849" s="70"/>
      <c r="E849" s="121"/>
      <c r="F849" s="121"/>
      <c r="G849" s="121"/>
      <c r="H849" s="117" t="n">
        <f aca="false">ROUND(D849*(IF(E849=0,1,E849))*(IF(F849=0,1,F849))*(IF(G849=0,1,G849)),2)</f>
        <v>0</v>
      </c>
      <c r="I849" s="122"/>
      <c r="J849" s="123"/>
    </row>
    <row r="850" customFormat="false" ht="15" hidden="false" customHeight="false" outlineLevel="0" collapsed="false">
      <c r="B850" s="119"/>
      <c r="C850" s="127"/>
      <c r="D850" s="70"/>
      <c r="E850" s="121"/>
      <c r="F850" s="121"/>
      <c r="G850" s="121"/>
      <c r="H850" s="117" t="n">
        <f aca="false">ROUND(D850*(IF(E850=0,1,E850))*(IF(F850=0,1,F850))*(IF(G850=0,1,G850)),2)</f>
        <v>0</v>
      </c>
      <c r="I850" s="122"/>
      <c r="J850" s="123"/>
    </row>
    <row r="851" customFormat="false" ht="15" hidden="false" customHeight="false" outlineLevel="0" collapsed="false">
      <c r="B851" s="119"/>
      <c r="C851" s="127"/>
      <c r="D851" s="70"/>
      <c r="E851" s="121"/>
      <c r="F851" s="121"/>
      <c r="G851" s="121"/>
      <c r="H851" s="117" t="n">
        <f aca="false">ROUND(D851*(IF(E851=0,1,E851))*(IF(F851=0,1,F851))*(IF(G851=0,1,G851)),2)</f>
        <v>0</v>
      </c>
      <c r="I851" s="122"/>
      <c r="J851" s="123"/>
    </row>
    <row r="852" customFormat="false" ht="15" hidden="false" customHeight="false" outlineLevel="0" collapsed="false">
      <c r="B852" s="119"/>
      <c r="C852" s="127"/>
      <c r="D852" s="70"/>
      <c r="E852" s="121"/>
      <c r="F852" s="121"/>
      <c r="G852" s="121"/>
      <c r="H852" s="117" t="n">
        <f aca="false">ROUND(D852*(IF(E852=0,1,E852))*(IF(F852=0,1,F852))*(IF(G852=0,1,G852)),2)</f>
        <v>0</v>
      </c>
      <c r="I852" s="122"/>
      <c r="J852" s="123"/>
    </row>
    <row r="853" customFormat="false" ht="15" hidden="false" customHeight="false" outlineLevel="0" collapsed="false">
      <c r="B853" s="119"/>
      <c r="C853" s="127"/>
      <c r="D853" s="70"/>
      <c r="E853" s="121"/>
      <c r="F853" s="121"/>
      <c r="G853" s="121"/>
      <c r="H853" s="117" t="n">
        <f aca="false">ROUND(D853*(IF(E853=0,1,E853))*(IF(F853=0,1,F853))*(IF(G853=0,1,G853)),2)</f>
        <v>0</v>
      </c>
      <c r="I853" s="122"/>
      <c r="J853" s="123"/>
    </row>
    <row r="854" customFormat="false" ht="72" hidden="false" customHeight="false" outlineLevel="0" collapsed="false">
      <c r="B854" s="119" t="n">
        <f aca="false">+'[1]  Estimativa Orçamental  '!A153</f>
        <v>6.04</v>
      </c>
      <c r="C854" s="124" t="str">
        <f aca="false">+'[1]  Estimativa Orçamental  '!B153</f>
        <v>Fornecimento e assentamento de capeamento em pedra moleanos amaciada com 0,20x0,03m, incluindo pingadeiras, argamassa de cimento e areia para a execução de enchimento e  assentamento às cotas de projecto.</v>
      </c>
      <c r="D854" s="70"/>
      <c r="E854" s="121"/>
      <c r="F854" s="121"/>
      <c r="G854" s="121"/>
      <c r="H854" s="117" t="n">
        <f aca="false">ROUND(D854*(IF(E854=0,1,E854))*(IF(F854=0,1,F854))*(IF(G854=0,1,G854)),2)</f>
        <v>0</v>
      </c>
      <c r="I854" s="122"/>
      <c r="J854" s="123"/>
    </row>
    <row r="855" customFormat="false" ht="15" hidden="false" customHeight="false" outlineLevel="0" collapsed="false">
      <c r="B855" s="119"/>
      <c r="C855" s="127"/>
      <c r="D855" s="70"/>
      <c r="E855" s="121"/>
      <c r="F855" s="121"/>
      <c r="G855" s="121"/>
      <c r="H855" s="117" t="n">
        <f aca="false">ROUND(D855*(IF(E855=0,1,E855))*(IF(F855=0,1,F855))*(IF(G855=0,1,G855)),2)</f>
        <v>0</v>
      </c>
      <c r="I855" s="122"/>
      <c r="J855" s="123"/>
    </row>
    <row r="856" customFormat="false" ht="15" hidden="false" customHeight="false" outlineLevel="0" collapsed="false">
      <c r="B856" s="119"/>
      <c r="C856" s="127" t="s">
        <v>523</v>
      </c>
      <c r="D856" s="70" t="n">
        <v>1</v>
      </c>
      <c r="E856" s="121" t="n">
        <v>1</v>
      </c>
      <c r="F856" s="121"/>
      <c r="G856" s="121"/>
      <c r="H856" s="117" t="n">
        <f aca="false">ROUND(D856*(IF(E856=0,1,E856))*(IF(F856=0,1,F856))*(IF(G856=0,1,G856)),2)</f>
        <v>1</v>
      </c>
      <c r="I856" s="122"/>
      <c r="J856" s="123"/>
    </row>
    <row r="857" customFormat="false" ht="15" hidden="false" customHeight="false" outlineLevel="0" collapsed="false">
      <c r="B857" s="119"/>
      <c r="C857" s="127"/>
      <c r="D857" s="70" t="n">
        <v>1</v>
      </c>
      <c r="E857" s="121" t="n">
        <v>0.9</v>
      </c>
      <c r="F857" s="121"/>
      <c r="G857" s="121"/>
      <c r="H857" s="117" t="n">
        <f aca="false">ROUND(D857*(IF(E857=0,1,E857))*(IF(F857=0,1,F857))*(IF(G857=0,1,G857)),2)</f>
        <v>0.9</v>
      </c>
      <c r="I857" s="122"/>
      <c r="J857" s="123"/>
    </row>
    <row r="858" customFormat="false" ht="15" hidden="false" customHeight="false" outlineLevel="0" collapsed="false">
      <c r="B858" s="119"/>
      <c r="C858" s="127"/>
      <c r="D858" s="70" t="n">
        <v>1</v>
      </c>
      <c r="E858" s="121" t="n">
        <v>9.65</v>
      </c>
      <c r="F858" s="121"/>
      <c r="G858" s="121"/>
      <c r="H858" s="117" t="n">
        <f aca="false">ROUND(D858*(IF(E858=0,1,E858))*(IF(F858=0,1,F858))*(IF(G858=0,1,G858)),2)</f>
        <v>9.65</v>
      </c>
      <c r="I858" s="122"/>
      <c r="J858" s="123"/>
    </row>
    <row r="859" customFormat="false" ht="15" hidden="false" customHeight="false" outlineLevel="0" collapsed="false">
      <c r="B859" s="119"/>
      <c r="C859" s="127"/>
      <c r="D859" s="70" t="n">
        <v>1</v>
      </c>
      <c r="E859" s="121" t="n">
        <v>1</v>
      </c>
      <c r="F859" s="121"/>
      <c r="G859" s="121"/>
      <c r="H859" s="117" t="n">
        <f aca="false">ROUND(D859*(IF(E859=0,1,E859))*(IF(F859=0,1,F859))*(IF(G859=0,1,G859)),2)</f>
        <v>1</v>
      </c>
      <c r="I859" s="122"/>
      <c r="J859" s="123"/>
    </row>
    <row r="860" customFormat="false" ht="15" hidden="false" customHeight="false" outlineLevel="0" collapsed="false">
      <c r="B860" s="119"/>
      <c r="C860" s="127"/>
      <c r="D860" s="70"/>
      <c r="E860" s="121"/>
      <c r="F860" s="121"/>
      <c r="G860" s="121"/>
      <c r="H860" s="117" t="n">
        <f aca="false">ROUND(D860*(IF(E860=0,1,E860))*(IF(F860=0,1,F860))*(IF(G860=0,1,G860)),2)</f>
        <v>0</v>
      </c>
      <c r="I860" s="122"/>
      <c r="J860" s="123"/>
    </row>
    <row r="861" customFormat="false" ht="15" hidden="false" customHeight="false" outlineLevel="0" collapsed="false">
      <c r="B861" s="119"/>
      <c r="C861" s="127" t="s">
        <v>574</v>
      </c>
      <c r="D861" s="70" t="n">
        <v>1</v>
      </c>
      <c r="E861" s="121" t="n">
        <v>5.5</v>
      </c>
      <c r="F861" s="121"/>
      <c r="G861" s="121"/>
      <c r="H861" s="117" t="n">
        <f aca="false">ROUND(D861*(IF(E861=0,1,E861))*(IF(F861=0,1,F861))*(IF(G861=0,1,G861)),2)</f>
        <v>5.5</v>
      </c>
      <c r="I861" s="122"/>
      <c r="J861" s="123"/>
    </row>
    <row r="862" customFormat="false" ht="15" hidden="false" customHeight="false" outlineLevel="0" collapsed="false">
      <c r="B862" s="119"/>
      <c r="C862" s="127"/>
      <c r="D862" s="70" t="n">
        <v>1</v>
      </c>
      <c r="E862" s="121" t="n">
        <v>2.8</v>
      </c>
      <c r="F862" s="121"/>
      <c r="G862" s="121"/>
      <c r="H862" s="117" t="n">
        <f aca="false">ROUND(D862*(IF(E862=0,1,E862))*(IF(F862=0,1,F862))*(IF(G862=0,1,G862)),2)</f>
        <v>2.8</v>
      </c>
      <c r="I862" s="122"/>
      <c r="J862" s="123"/>
    </row>
    <row r="863" customFormat="false" ht="15" hidden="false" customHeight="false" outlineLevel="0" collapsed="false">
      <c r="B863" s="119"/>
      <c r="C863" s="127"/>
      <c r="D863" s="70" t="n">
        <v>1</v>
      </c>
      <c r="E863" s="121" t="n">
        <v>1.6</v>
      </c>
      <c r="F863" s="121"/>
      <c r="G863" s="121"/>
      <c r="H863" s="117" t="n">
        <f aca="false">ROUND(D863*(IF(E863=0,1,E863))*(IF(F863=0,1,F863))*(IF(G863=0,1,G863)),2)</f>
        <v>1.6</v>
      </c>
      <c r="I863" s="122"/>
      <c r="J863" s="123"/>
    </row>
    <row r="864" customFormat="false" ht="15" hidden="false" customHeight="false" outlineLevel="0" collapsed="false">
      <c r="B864" s="119"/>
      <c r="C864" s="127"/>
      <c r="D864" s="70"/>
      <c r="E864" s="121"/>
      <c r="F864" s="121"/>
      <c r="G864" s="121"/>
      <c r="H864" s="117" t="n">
        <f aca="false">ROUND(D864*(IF(E864=0,1,E864))*(IF(F864=0,1,F864))*(IF(G864=0,1,G864)),2)</f>
        <v>0</v>
      </c>
      <c r="I864" s="122"/>
      <c r="J864" s="123"/>
    </row>
    <row r="865" customFormat="false" ht="15" hidden="false" customHeight="false" outlineLevel="0" collapsed="false">
      <c r="B865" s="119"/>
      <c r="C865" s="127" t="s">
        <v>520</v>
      </c>
      <c r="D865" s="70" t="n">
        <v>1</v>
      </c>
      <c r="E865" s="121" t="n">
        <v>3.75</v>
      </c>
      <c r="F865" s="121"/>
      <c r="G865" s="121"/>
      <c r="H865" s="117" t="n">
        <f aca="false">ROUND(D865*(IF(E865=0,1,E865))*(IF(F865=0,1,F865))*(IF(G865=0,1,G865)),2)</f>
        <v>3.75</v>
      </c>
      <c r="I865" s="122"/>
      <c r="J865" s="123" t="n">
        <f aca="false">SUM(H856:H865)</f>
        <v>26.2</v>
      </c>
    </row>
    <row r="866" customFormat="false" ht="15" hidden="false" customHeight="false" outlineLevel="0" collapsed="false">
      <c r="B866" s="119"/>
      <c r="C866" s="127"/>
      <c r="D866" s="70"/>
      <c r="E866" s="121"/>
      <c r="F866" s="121"/>
      <c r="G866" s="121"/>
      <c r="H866" s="117" t="n">
        <f aca="false">ROUND(D866*(IF(E866=0,1,E866))*(IF(F866=0,1,F866))*(IF(G866=0,1,G866)),2)</f>
        <v>0</v>
      </c>
      <c r="I866" s="122"/>
      <c r="J866" s="123"/>
    </row>
    <row r="867" customFormat="false" ht="15" hidden="false" customHeight="false" outlineLevel="0" collapsed="false">
      <c r="B867" s="119"/>
      <c r="C867" s="127"/>
      <c r="D867" s="70"/>
      <c r="E867" s="121"/>
      <c r="F867" s="121"/>
      <c r="G867" s="121"/>
      <c r="H867" s="117" t="n">
        <f aca="false">ROUND(D867*(IF(E867=0,1,E867))*(IF(F867=0,1,F867))*(IF(G867=0,1,G867)),2)</f>
        <v>0</v>
      </c>
      <c r="I867" s="122"/>
      <c r="J867" s="123"/>
    </row>
    <row r="868" customFormat="false" ht="15" hidden="false" customHeight="false" outlineLevel="0" collapsed="false">
      <c r="B868" s="119"/>
      <c r="C868" s="127"/>
      <c r="D868" s="70"/>
      <c r="E868" s="121"/>
      <c r="F868" s="121"/>
      <c r="G868" s="121"/>
      <c r="H868" s="117" t="n">
        <f aca="false">ROUND(D868*(IF(E868=0,1,E868))*(IF(F868=0,1,F868))*(IF(G868=0,1,G868)),2)</f>
        <v>0</v>
      </c>
      <c r="I868" s="122"/>
      <c r="J868" s="123"/>
    </row>
    <row r="869" customFormat="false" ht="15" hidden="false" customHeight="false" outlineLevel="0" collapsed="false">
      <c r="B869" s="119"/>
      <c r="C869" s="127"/>
      <c r="D869" s="70"/>
      <c r="E869" s="121"/>
      <c r="F869" s="121"/>
      <c r="G869" s="121"/>
      <c r="H869" s="117" t="n">
        <f aca="false">ROUND(D869*(IF(E869=0,1,E869))*(IF(F869=0,1,F869))*(IF(G869=0,1,G869)),2)</f>
        <v>0</v>
      </c>
      <c r="I869" s="122"/>
      <c r="J869" s="123"/>
    </row>
    <row r="870" customFormat="false" ht="15" hidden="false" customHeight="false" outlineLevel="0" collapsed="false">
      <c r="B870" s="119"/>
      <c r="C870" s="127"/>
      <c r="D870" s="70"/>
      <c r="E870" s="121"/>
      <c r="F870" s="121"/>
      <c r="G870" s="121"/>
      <c r="H870" s="117" t="n">
        <f aca="false">ROUND(D870*(IF(E870=0,1,E870))*(IF(F870=0,1,F870))*(IF(G870=0,1,G870)),2)</f>
        <v>0</v>
      </c>
      <c r="I870" s="122"/>
      <c r="J870" s="123"/>
    </row>
    <row r="871" customFormat="false" ht="72" hidden="false" customHeight="false" outlineLevel="0" collapsed="false">
      <c r="B871" s="119" t="n">
        <f aca="false">+'[1]  Estimativa Orçamental  '!A155</f>
        <v>6.05</v>
      </c>
      <c r="C871" s="124" t="str">
        <f aca="false">+'[1]  Estimativa Orçamental  '!B153</f>
        <v>Fornecimento e assentamento de capeamento em pedra moleanos amaciada com 0,20x0,03m, incluindo pingadeiras, argamassa de cimento e areia para a execução de enchimento e  assentamento às cotas de projecto.</v>
      </c>
      <c r="D871" s="70"/>
      <c r="E871" s="121"/>
      <c r="F871" s="121"/>
      <c r="G871" s="121"/>
      <c r="H871" s="117" t="n">
        <f aca="false">ROUND(D871*(IF(E871=0,1,E871))*(IF(F871=0,1,F871))*(IF(G871=0,1,G871)),2)</f>
        <v>0</v>
      </c>
      <c r="I871" s="122"/>
      <c r="J871" s="123"/>
    </row>
    <row r="872" customFormat="false" ht="15" hidden="false" customHeight="false" outlineLevel="0" collapsed="false">
      <c r="B872" s="119"/>
      <c r="C872" s="124"/>
      <c r="D872" s="126"/>
      <c r="E872" s="126"/>
      <c r="F872" s="126"/>
      <c r="G872" s="121"/>
      <c r="H872" s="117" t="n">
        <f aca="false">ROUND(D872*(IF(E872=0,1,E872))*(IF(F872=0,1,F872))*(IF(G872=0,1,G872)),2)</f>
        <v>0</v>
      </c>
      <c r="I872" s="122"/>
      <c r="J872" s="123"/>
    </row>
    <row r="873" customFormat="false" ht="15" hidden="false" customHeight="false" outlineLevel="0" collapsed="false">
      <c r="B873" s="119" t="str">
        <f aca="false">+'[1]  Estimativa Orçamental  '!A157</f>
        <v>a)</v>
      </c>
      <c r="C873" s="127" t="str">
        <f aca="false">+'[1]  Estimativa Orçamental  '!B157</f>
        <v>Cobertores com 0,03m espessura.</v>
      </c>
      <c r="D873" s="70"/>
      <c r="E873" s="121"/>
      <c r="F873" s="121"/>
      <c r="G873" s="121"/>
      <c r="H873" s="117" t="n">
        <f aca="false">ROUND(D873*(IF(E873=0,1,E873))*(IF(F873=0,1,F873))*(IF(G873=0,1,G873)),2)</f>
        <v>0</v>
      </c>
      <c r="I873" s="122"/>
      <c r="J873" s="123"/>
    </row>
    <row r="874" customFormat="false" ht="15" hidden="false" customHeight="false" outlineLevel="0" collapsed="false">
      <c r="B874" s="119"/>
      <c r="C874" s="127"/>
      <c r="D874" s="70" t="n">
        <v>15</v>
      </c>
      <c r="E874" s="121" t="n">
        <v>0.85</v>
      </c>
      <c r="F874" s="121" t="n">
        <v>0.3</v>
      </c>
      <c r="G874" s="121"/>
      <c r="H874" s="117" t="n">
        <f aca="false">ROUND(D874*(IF(E874=0,1,E874))*(IF(F874=0,1,F874))*(IF(G874=0,1,G874)),2)</f>
        <v>3.83</v>
      </c>
      <c r="I874" s="122"/>
      <c r="J874" s="123"/>
    </row>
    <row r="875" customFormat="false" ht="15" hidden="false" customHeight="false" outlineLevel="0" collapsed="false">
      <c r="B875" s="119"/>
      <c r="C875" s="127"/>
      <c r="D875" s="70" t="n">
        <v>1</v>
      </c>
      <c r="E875" s="121" t="n">
        <v>1.8</v>
      </c>
      <c r="F875" s="121" t="n">
        <v>0.85</v>
      </c>
      <c r="G875" s="121"/>
      <c r="H875" s="117" t="n">
        <f aca="false">ROUND(D875*(IF(E875=0,1,E875))*(IF(F875=0,1,F875))*(IF(G875=0,1,G875)),2)</f>
        <v>1.53</v>
      </c>
      <c r="I875" s="122"/>
      <c r="J875" s="123" t="n">
        <f aca="false">SUM(H874:H875)</f>
        <v>5.36</v>
      </c>
    </row>
    <row r="876" customFormat="false" ht="15" hidden="false" customHeight="false" outlineLevel="0" collapsed="false">
      <c r="B876" s="119"/>
      <c r="C876" s="127"/>
      <c r="D876" s="70"/>
      <c r="E876" s="121"/>
      <c r="F876" s="121"/>
      <c r="G876" s="121"/>
      <c r="H876" s="117" t="n">
        <f aca="false">ROUND(D876*(IF(E876=0,1,E876))*(IF(F876=0,1,F876))*(IF(G876=0,1,G876)),2)</f>
        <v>0</v>
      </c>
      <c r="I876" s="122"/>
      <c r="J876" s="123"/>
    </row>
    <row r="877" customFormat="false" ht="15" hidden="false" customHeight="false" outlineLevel="0" collapsed="false">
      <c r="B877" s="119"/>
      <c r="C877" s="127"/>
      <c r="D877" s="70"/>
      <c r="E877" s="121"/>
      <c r="F877" s="121"/>
      <c r="G877" s="121"/>
      <c r="H877" s="117" t="n">
        <f aca="false">ROUND(D877*(IF(E877=0,1,E877))*(IF(F877=0,1,F877))*(IF(G877=0,1,G877)),2)</f>
        <v>0</v>
      </c>
      <c r="I877" s="122"/>
      <c r="J877" s="123"/>
    </row>
    <row r="878" customFormat="false" ht="15" hidden="false" customHeight="false" outlineLevel="0" collapsed="false">
      <c r="B878" s="119"/>
      <c r="C878" s="127"/>
      <c r="D878" s="70"/>
      <c r="E878" s="121"/>
      <c r="F878" s="121"/>
      <c r="G878" s="121"/>
      <c r="H878" s="117" t="n">
        <f aca="false">ROUND(D878*(IF(E878=0,1,E878))*(IF(F878=0,1,F878))*(IF(G878=0,1,G878)),2)</f>
        <v>0</v>
      </c>
      <c r="I878" s="122"/>
      <c r="J878" s="123"/>
    </row>
    <row r="879" customFormat="false" ht="15" hidden="false" customHeight="false" outlineLevel="0" collapsed="false">
      <c r="B879" s="119"/>
      <c r="C879" s="127"/>
      <c r="D879" s="70"/>
      <c r="E879" s="121"/>
      <c r="F879" s="121"/>
      <c r="G879" s="121"/>
      <c r="H879" s="117" t="n">
        <f aca="false">ROUND(D879*(IF(E879=0,1,E879))*(IF(F879=0,1,F879))*(IF(G879=0,1,G879)),2)</f>
        <v>0</v>
      </c>
      <c r="I879" s="122"/>
      <c r="J879" s="123"/>
    </row>
    <row r="880" customFormat="false" ht="15" hidden="false" customHeight="false" outlineLevel="0" collapsed="false">
      <c r="B880" s="119"/>
      <c r="C880" s="127"/>
      <c r="D880" s="70"/>
      <c r="E880" s="121"/>
      <c r="F880" s="121"/>
      <c r="G880" s="121"/>
      <c r="H880" s="117" t="n">
        <f aca="false">ROUND(D880*(IF(E880=0,1,E880))*(IF(F880=0,1,F880))*(IF(G880=0,1,G880)),2)</f>
        <v>0</v>
      </c>
      <c r="I880" s="122"/>
      <c r="J880" s="123"/>
    </row>
    <row r="881" customFormat="false" ht="15" hidden="false" customHeight="false" outlineLevel="0" collapsed="false">
      <c r="B881" s="119" t="str">
        <f aca="false">+'[1]  Estimativa Orçamental  '!A159</f>
        <v>b)</v>
      </c>
      <c r="C881" s="127" t="str">
        <f aca="false">+'[1]  Estimativa Orçamental  '!B159</f>
        <v>Espelhos com 0,02m de espessura.</v>
      </c>
      <c r="D881" s="70"/>
      <c r="E881" s="121"/>
      <c r="F881" s="121"/>
      <c r="G881" s="121"/>
      <c r="H881" s="117" t="n">
        <f aca="false">ROUND(D881*(IF(E881=0,1,E881))*(IF(F881=0,1,F881))*(IF(G881=0,1,G881)),2)</f>
        <v>0</v>
      </c>
      <c r="I881" s="122"/>
      <c r="J881" s="123"/>
    </row>
    <row r="882" customFormat="false" ht="15" hidden="false" customHeight="false" outlineLevel="0" collapsed="false">
      <c r="B882" s="119"/>
      <c r="C882" s="127"/>
      <c r="D882" s="70" t="n">
        <v>18</v>
      </c>
      <c r="E882" s="121" t="n">
        <v>0.85</v>
      </c>
      <c r="F882" s="121"/>
      <c r="G882" s="121"/>
      <c r="H882" s="117" t="n">
        <f aca="false">ROUND(D882*(IF(E882=0,1,E882))*(IF(F882=0,1,F882))*(IF(G882=0,1,G882)),2)</f>
        <v>15.3</v>
      </c>
      <c r="I882" s="122"/>
      <c r="J882" s="123"/>
    </row>
    <row r="883" customFormat="false" ht="15" hidden="false" customHeight="false" outlineLevel="0" collapsed="false">
      <c r="B883" s="119"/>
      <c r="C883" s="127"/>
      <c r="D883" s="70" t="n">
        <v>2</v>
      </c>
      <c r="E883" s="121" t="n">
        <v>1.2</v>
      </c>
      <c r="F883" s="121"/>
      <c r="G883" s="121"/>
      <c r="H883" s="117" t="n">
        <f aca="false">ROUND(D883*(IF(E883=0,1,E883))*(IF(F883=0,1,F883))*(IF(G883=0,1,G883)),2)</f>
        <v>2.4</v>
      </c>
      <c r="I883" s="122"/>
      <c r="J883" s="123" t="n">
        <f aca="false">SUM(H882:H883)</f>
        <v>17.7</v>
      </c>
    </row>
    <row r="884" customFormat="false" ht="15" hidden="false" customHeight="false" outlineLevel="0" collapsed="false">
      <c r="B884" s="119"/>
      <c r="C884" s="127"/>
      <c r="D884" s="70"/>
      <c r="E884" s="121"/>
      <c r="F884" s="121"/>
      <c r="G884" s="121"/>
      <c r="H884" s="117" t="n">
        <f aca="false">ROUND(D884*(IF(E884=0,1,E884))*(IF(F884=0,1,F884))*(IF(G884=0,1,G884)),2)</f>
        <v>0</v>
      </c>
      <c r="I884" s="122"/>
      <c r="J884" s="123"/>
    </row>
    <row r="885" customFormat="false" ht="15" hidden="false" customHeight="false" outlineLevel="0" collapsed="false">
      <c r="B885" s="119"/>
      <c r="C885" s="127"/>
      <c r="D885" s="70"/>
      <c r="E885" s="121"/>
      <c r="F885" s="121"/>
      <c r="G885" s="121"/>
      <c r="H885" s="117" t="n">
        <f aca="false">ROUND(D885*(IF(E885=0,1,E885))*(IF(F885=0,1,F885))*(IF(G885=0,1,G885)),2)</f>
        <v>0</v>
      </c>
      <c r="I885" s="122"/>
      <c r="J885" s="123"/>
    </row>
    <row r="886" customFormat="false" ht="15" hidden="false" customHeight="false" outlineLevel="0" collapsed="false">
      <c r="B886" s="119"/>
      <c r="C886" s="127"/>
      <c r="D886" s="70"/>
      <c r="E886" s="121"/>
      <c r="F886" s="121"/>
      <c r="G886" s="121"/>
      <c r="H886" s="117" t="n">
        <f aca="false">ROUND(D886*(IF(E886=0,1,E886))*(IF(F886=0,1,F886))*(IF(G886=0,1,G886)),2)</f>
        <v>0</v>
      </c>
      <c r="I886" s="122"/>
      <c r="J886" s="123"/>
    </row>
    <row r="887" customFormat="false" ht="15" hidden="false" customHeight="false" outlineLevel="0" collapsed="false">
      <c r="B887" s="119"/>
      <c r="C887" s="127"/>
      <c r="D887" s="70"/>
      <c r="E887" s="121"/>
      <c r="F887" s="121"/>
      <c r="G887" s="121"/>
      <c r="H887" s="117" t="n">
        <f aca="false">ROUND(D887*(IF(E887=0,1,E887))*(IF(F887=0,1,F887))*(IF(G887=0,1,G887)),2)</f>
        <v>0</v>
      </c>
      <c r="I887" s="122"/>
      <c r="J887" s="123"/>
    </row>
    <row r="888" customFormat="false" ht="15" hidden="false" customHeight="false" outlineLevel="0" collapsed="false">
      <c r="B888" s="119"/>
      <c r="C888" s="127"/>
      <c r="D888" s="70"/>
      <c r="E888" s="121"/>
      <c r="F888" s="121"/>
      <c r="G888" s="121"/>
      <c r="H888" s="117" t="n">
        <f aca="false">ROUND(D888*(IF(E888=0,1,E888))*(IF(F888=0,1,F888))*(IF(G888=0,1,G888)),2)</f>
        <v>0</v>
      </c>
      <c r="I888" s="122"/>
      <c r="J888" s="123"/>
    </row>
    <row r="889" customFormat="false" ht="15" hidden="false" customHeight="false" outlineLevel="0" collapsed="false">
      <c r="B889" s="119" t="str">
        <f aca="false">+'[1]  Estimativa Orçamental  '!A161</f>
        <v>c)</v>
      </c>
      <c r="C889" s="127" t="str">
        <f aca="false">+'[1]  Estimativa Orçamental  '!B161</f>
        <v>Rodapés com 0,10m altura.</v>
      </c>
      <c r="D889" s="70"/>
      <c r="E889" s="121"/>
      <c r="F889" s="121"/>
      <c r="G889" s="121"/>
      <c r="H889" s="117" t="n">
        <f aca="false">ROUND(D889*(IF(E889=0,1,E889))*(IF(F889=0,1,F889))*(IF(G889=0,1,G889)),2)</f>
        <v>0</v>
      </c>
      <c r="I889" s="122"/>
      <c r="J889" s="123"/>
    </row>
    <row r="890" customFormat="false" ht="15" hidden="false" customHeight="false" outlineLevel="0" collapsed="false">
      <c r="B890" s="119"/>
      <c r="C890" s="127"/>
      <c r="D890" s="70" t="n">
        <v>30</v>
      </c>
      <c r="E890" s="121" t="n">
        <v>0.3</v>
      </c>
      <c r="F890" s="121"/>
      <c r="G890" s="121"/>
      <c r="H890" s="117" t="n">
        <f aca="false">ROUND(D890*(IF(E890=0,1,E890))*(IF(F890=0,1,F890))*(IF(G890=0,1,G890)),2)</f>
        <v>9</v>
      </c>
      <c r="I890" s="122"/>
      <c r="J890" s="123"/>
    </row>
    <row r="891" customFormat="false" ht="15" hidden="false" customHeight="false" outlineLevel="0" collapsed="false">
      <c r="B891" s="119"/>
      <c r="C891" s="127"/>
      <c r="D891" s="70" t="n">
        <v>2</v>
      </c>
      <c r="E891" s="121" t="n">
        <v>0.85</v>
      </c>
      <c r="F891" s="121"/>
      <c r="G891" s="121"/>
      <c r="H891" s="117" t="n">
        <f aca="false">ROUND(D891*(IF(E891=0,1,E891))*(IF(F891=0,1,F891))*(IF(G891=0,1,G891)),2)</f>
        <v>1.7</v>
      </c>
      <c r="I891" s="122"/>
      <c r="J891" s="123"/>
    </row>
    <row r="892" customFormat="false" ht="15" hidden="false" customHeight="false" outlineLevel="0" collapsed="false">
      <c r="B892" s="119"/>
      <c r="C892" s="127"/>
      <c r="D892" s="70" t="n">
        <v>1</v>
      </c>
      <c r="E892" s="121" t="n">
        <v>1.8</v>
      </c>
      <c r="F892" s="121"/>
      <c r="G892" s="121"/>
      <c r="H892" s="117" t="n">
        <f aca="false">ROUND(D892*(IF(E892=0,1,E892))*(IF(F892=0,1,F892))*(IF(G892=0,1,G892)),2)</f>
        <v>1.8</v>
      </c>
      <c r="I892" s="122"/>
      <c r="J892" s="123"/>
    </row>
    <row r="893" customFormat="false" ht="15" hidden="false" customHeight="false" outlineLevel="0" collapsed="false">
      <c r="B893" s="119"/>
      <c r="C893" s="127"/>
      <c r="D893" s="70" t="n">
        <v>40</v>
      </c>
      <c r="E893" s="121" t="n">
        <v>0.3</v>
      </c>
      <c r="F893" s="121"/>
      <c r="G893" s="121"/>
      <c r="H893" s="117" t="n">
        <f aca="false">ROUND(D893*(IF(E893=0,1,E893))*(IF(F893=0,1,F893))*(IF(G893=0,1,G893)),2)</f>
        <v>12</v>
      </c>
      <c r="I893" s="122"/>
      <c r="J893" s="123" t="n">
        <f aca="false">SUM(H890:H894)</f>
        <v>24.5</v>
      </c>
    </row>
    <row r="894" customFormat="false" ht="15" hidden="false" customHeight="false" outlineLevel="0" collapsed="false">
      <c r="B894" s="119"/>
      <c r="C894" s="127"/>
      <c r="D894" s="70"/>
      <c r="E894" s="121"/>
      <c r="F894" s="121"/>
      <c r="G894" s="121"/>
      <c r="H894" s="117" t="n">
        <f aca="false">ROUND(D894*(IF(E894=0,1,E894))*(IF(F894=0,1,F894))*(IF(G894=0,1,G894)),2)</f>
        <v>0</v>
      </c>
      <c r="I894" s="122"/>
      <c r="J894" s="123"/>
    </row>
    <row r="895" customFormat="false" ht="15" hidden="false" customHeight="false" outlineLevel="0" collapsed="false">
      <c r="B895" s="119"/>
      <c r="C895" s="127"/>
      <c r="D895" s="70"/>
      <c r="E895" s="121"/>
      <c r="F895" s="121"/>
      <c r="G895" s="121"/>
      <c r="H895" s="117" t="n">
        <f aca="false">ROUND(D895*(IF(E895=0,1,E895))*(IF(F895=0,1,F895))*(IF(G895=0,1,G895)),2)</f>
        <v>0</v>
      </c>
      <c r="I895" s="122"/>
      <c r="J895" s="123"/>
    </row>
    <row r="896" customFormat="false" ht="15" hidden="false" customHeight="false" outlineLevel="0" collapsed="false">
      <c r="B896" s="119"/>
      <c r="C896" s="127"/>
      <c r="D896" s="70"/>
      <c r="E896" s="121"/>
      <c r="F896" s="121"/>
      <c r="G896" s="121"/>
      <c r="H896" s="117" t="n">
        <f aca="false">ROUND(D896*(IF(E896=0,1,E896))*(IF(F896=0,1,F896))*(IF(G896=0,1,G896)),2)</f>
        <v>0</v>
      </c>
      <c r="I896" s="122"/>
      <c r="J896" s="123"/>
    </row>
    <row r="897" customFormat="false" ht="15" hidden="false" customHeight="false" outlineLevel="0" collapsed="false">
      <c r="B897" s="119"/>
      <c r="C897" s="127"/>
      <c r="D897" s="70"/>
      <c r="E897" s="121"/>
      <c r="F897" s="121"/>
      <c r="G897" s="121"/>
      <c r="H897" s="117" t="n">
        <f aca="false">ROUND(D897*(IF(E897=0,1,E897))*(IF(F897=0,1,F897))*(IF(G897=0,1,G897)),2)</f>
        <v>0</v>
      </c>
      <c r="I897" s="122"/>
      <c r="J897" s="123"/>
    </row>
    <row r="898" customFormat="false" ht="15" hidden="false" customHeight="false" outlineLevel="0" collapsed="false">
      <c r="B898" s="119"/>
      <c r="C898" s="127"/>
      <c r="D898" s="70"/>
      <c r="E898" s="121"/>
      <c r="F898" s="121"/>
      <c r="G898" s="121"/>
      <c r="H898" s="117" t="n">
        <f aca="false">ROUND(D898*(IF(E898=0,1,E898))*(IF(F898=0,1,F898))*(IF(G898=0,1,G898)),2)</f>
        <v>0</v>
      </c>
      <c r="I898" s="122"/>
      <c r="J898" s="123"/>
    </row>
    <row r="899" customFormat="false" ht="72" hidden="false" customHeight="false" outlineLevel="0" collapsed="false">
      <c r="B899" s="119" t="n">
        <f aca="false">+'[1]  Estimativa Orçamental  '!A163</f>
        <v>6.06</v>
      </c>
      <c r="C899" s="124" t="str">
        <f aca="false">+'[1]  Estimativa Orçamental  '!B163</f>
        <v>Fornecimento e assentamento de revestimento de escadas exteriores em pedra moleanos amaciada, incluindo, argamassa de cimento e areia para a execução de enchimento e  assentamento às cotas de projecto:</v>
      </c>
      <c r="D899" s="70"/>
      <c r="E899" s="121"/>
      <c r="F899" s="121"/>
      <c r="G899" s="121"/>
      <c r="H899" s="117" t="n">
        <f aca="false">ROUND(D899*(IF(E899=0,1,E899))*(IF(F899=0,1,F899))*(IF(G899=0,1,G899)),2)</f>
        <v>0</v>
      </c>
      <c r="I899" s="122"/>
      <c r="J899" s="123"/>
    </row>
    <row r="900" customFormat="false" ht="15" hidden="false" customHeight="false" outlineLevel="0" collapsed="false">
      <c r="B900" s="119"/>
      <c r="C900" s="124"/>
      <c r="D900" s="70"/>
      <c r="E900" s="121"/>
      <c r="F900" s="121"/>
      <c r="G900" s="121"/>
      <c r="H900" s="117" t="n">
        <f aca="false">ROUND(D900*(IF(E900=0,1,E900))*(IF(F900=0,1,F900))*(IF(G900=0,1,G900)),2)</f>
        <v>0</v>
      </c>
      <c r="I900" s="122"/>
      <c r="J900" s="123"/>
    </row>
    <row r="901" customFormat="false" ht="15" hidden="false" customHeight="false" outlineLevel="0" collapsed="false">
      <c r="B901" s="119" t="str">
        <f aca="false">+'[1]  Estimativa Orçamental  '!A165</f>
        <v>a)</v>
      </c>
      <c r="C901" s="124" t="str">
        <f aca="false">+'[1]  Estimativa Orçamental  '!B165</f>
        <v>Cobertores com 0,03m espessura.</v>
      </c>
      <c r="D901" s="70"/>
      <c r="E901" s="121"/>
      <c r="F901" s="121"/>
      <c r="G901" s="121"/>
      <c r="H901" s="117" t="n">
        <f aca="false">ROUND(D901*(IF(E901=0,1,E901))*(IF(F901=0,1,F901))*(IF(G901=0,1,G901)),2)</f>
        <v>0</v>
      </c>
      <c r="I901" s="122"/>
      <c r="J901" s="123"/>
    </row>
    <row r="902" customFormat="false" ht="15" hidden="false" customHeight="false" outlineLevel="0" collapsed="false">
      <c r="B902" s="119"/>
      <c r="C902" s="124"/>
      <c r="D902" s="70"/>
      <c r="E902" s="121"/>
      <c r="F902" s="121"/>
      <c r="G902" s="121"/>
      <c r="H902" s="117" t="n">
        <f aca="false">ROUND(D902*(IF(E902=0,1,E902))*(IF(F902=0,1,F902))*(IF(G902=0,1,G902)),2)</f>
        <v>0</v>
      </c>
      <c r="I902" s="122"/>
      <c r="J902" s="123"/>
    </row>
    <row r="903" customFormat="false" ht="15" hidden="false" customHeight="false" outlineLevel="0" collapsed="false">
      <c r="B903" s="119"/>
      <c r="C903" s="124"/>
      <c r="D903" s="70" t="n">
        <v>1</v>
      </c>
      <c r="E903" s="121" t="n">
        <v>3.15</v>
      </c>
      <c r="F903" s="121" t="n">
        <v>0.3</v>
      </c>
      <c r="G903" s="121"/>
      <c r="H903" s="117" t="n">
        <f aca="false">ROUND(D903*(IF(E903=0,1,E903))*(IF(F903=0,1,F903))*(IF(G903=0,1,G903)),2)</f>
        <v>0.95</v>
      </c>
      <c r="I903" s="122"/>
      <c r="J903" s="123"/>
    </row>
    <row r="904" customFormat="false" ht="15" hidden="false" customHeight="false" outlineLevel="0" collapsed="false">
      <c r="B904" s="119"/>
      <c r="C904" s="124"/>
      <c r="D904" s="70" t="n">
        <v>1</v>
      </c>
      <c r="E904" s="121" t="n">
        <v>0.35</v>
      </c>
      <c r="F904" s="121" t="n">
        <v>0.3</v>
      </c>
      <c r="G904" s="121"/>
      <c r="H904" s="117" t="n">
        <f aca="false">ROUND(D904*(IF(E904=0,1,E904))*(IF(F904=0,1,F904))*(IF(G904=0,1,G904)),2)</f>
        <v>0.11</v>
      </c>
      <c r="I904" s="122"/>
      <c r="J904" s="123"/>
    </row>
    <row r="905" customFormat="false" ht="15" hidden="false" customHeight="false" outlineLevel="0" collapsed="false">
      <c r="B905" s="119"/>
      <c r="C905" s="124"/>
      <c r="D905" s="70" t="n">
        <v>1</v>
      </c>
      <c r="E905" s="121" t="n">
        <v>2.85</v>
      </c>
      <c r="F905" s="121" t="n">
        <v>0.3</v>
      </c>
      <c r="G905" s="121"/>
      <c r="H905" s="117" t="n">
        <f aca="false">ROUND(D905*(IF(E905=0,1,E905))*(IF(F905=0,1,F905))*(IF(G905=0,1,G905)),2)</f>
        <v>0.86</v>
      </c>
      <c r="I905" s="122"/>
      <c r="J905" s="123"/>
    </row>
    <row r="906" customFormat="false" ht="15" hidden="false" customHeight="false" outlineLevel="0" collapsed="false">
      <c r="B906" s="119"/>
      <c r="C906" s="124"/>
      <c r="D906" s="70" t="n">
        <v>7</v>
      </c>
      <c r="E906" s="121" t="n">
        <v>2.5</v>
      </c>
      <c r="F906" s="121" t="n">
        <v>0.3</v>
      </c>
      <c r="G906" s="121"/>
      <c r="H906" s="117" t="n">
        <f aca="false">ROUND(D906*(IF(E906=0,1,E906))*(IF(F906=0,1,F906))*(IF(G906=0,1,G906)),2)</f>
        <v>5.25</v>
      </c>
      <c r="I906" s="122"/>
      <c r="J906" s="123"/>
    </row>
    <row r="907" customFormat="false" ht="15" hidden="false" customHeight="false" outlineLevel="0" collapsed="false">
      <c r="B907" s="119"/>
      <c r="C907" s="124"/>
      <c r="D907" s="70"/>
      <c r="E907" s="121"/>
      <c r="F907" s="121"/>
      <c r="G907" s="121"/>
      <c r="H907" s="117" t="n">
        <f aca="false">ROUND(D907*(IF(E907=0,1,E907))*(IF(F907=0,1,F907))*(IF(G907=0,1,G907)),2)</f>
        <v>0</v>
      </c>
      <c r="I907" s="122"/>
      <c r="J907" s="123"/>
    </row>
    <row r="908" customFormat="false" ht="15" hidden="false" customHeight="false" outlineLevel="0" collapsed="false">
      <c r="B908" s="119"/>
      <c r="C908" s="124"/>
      <c r="D908" s="70" t="n">
        <v>9</v>
      </c>
      <c r="E908" s="121" t="n">
        <v>1.4</v>
      </c>
      <c r="F908" s="121" t="n">
        <v>0.3</v>
      </c>
      <c r="G908" s="121"/>
      <c r="H908" s="117" t="n">
        <f aca="false">ROUND(D908*(IF(E908=0,1,E908))*(IF(F908=0,1,F908))*(IF(G908=0,1,G908)),2)</f>
        <v>3.78</v>
      </c>
      <c r="I908" s="122"/>
      <c r="J908" s="123" t="n">
        <f aca="false">SUM(H903:H908)</f>
        <v>10.95</v>
      </c>
    </row>
    <row r="909" customFormat="false" ht="15" hidden="false" customHeight="false" outlineLevel="0" collapsed="false">
      <c r="B909" s="119"/>
      <c r="C909" s="124"/>
      <c r="D909" s="70"/>
      <c r="E909" s="121"/>
      <c r="F909" s="121"/>
      <c r="G909" s="121"/>
      <c r="H909" s="117" t="n">
        <f aca="false">ROUND(D909*(IF(E909=0,1,E909))*(IF(F909=0,1,F909))*(IF(G909=0,1,G909)),2)</f>
        <v>0</v>
      </c>
      <c r="I909" s="122"/>
      <c r="J909" s="123"/>
    </row>
    <row r="910" customFormat="false" ht="15" hidden="false" customHeight="false" outlineLevel="0" collapsed="false">
      <c r="B910" s="119"/>
      <c r="C910" s="124"/>
      <c r="D910" s="70"/>
      <c r="E910" s="121"/>
      <c r="F910" s="121"/>
      <c r="G910" s="121"/>
      <c r="H910" s="117" t="n">
        <f aca="false">ROUND(D910*(IF(E910=0,1,E910))*(IF(F910=0,1,F910))*(IF(G910=0,1,G910)),2)</f>
        <v>0</v>
      </c>
      <c r="I910" s="122"/>
      <c r="J910" s="123"/>
    </row>
    <row r="911" customFormat="false" ht="15" hidden="false" customHeight="false" outlineLevel="0" collapsed="false">
      <c r="B911" s="119"/>
      <c r="C911" s="124"/>
      <c r="D911" s="70"/>
      <c r="E911" s="121"/>
      <c r="F911" s="121"/>
      <c r="G911" s="121"/>
      <c r="H911" s="117" t="n">
        <f aca="false">ROUND(D911*(IF(E911=0,1,E911))*(IF(F911=0,1,F911))*(IF(G911=0,1,G911)),2)</f>
        <v>0</v>
      </c>
      <c r="I911" s="122"/>
      <c r="J911" s="123"/>
    </row>
    <row r="912" customFormat="false" ht="15" hidden="false" customHeight="false" outlineLevel="0" collapsed="false">
      <c r="B912" s="119"/>
      <c r="C912" s="124"/>
      <c r="D912" s="70"/>
      <c r="E912" s="121"/>
      <c r="F912" s="121"/>
      <c r="G912" s="121"/>
      <c r="H912" s="117" t="n">
        <f aca="false">ROUND(D912*(IF(E912=0,1,E912))*(IF(F912=0,1,F912))*(IF(G912=0,1,G912)),2)</f>
        <v>0</v>
      </c>
      <c r="I912" s="122"/>
      <c r="J912" s="123"/>
    </row>
    <row r="913" customFormat="false" ht="15" hidden="false" customHeight="false" outlineLevel="0" collapsed="false">
      <c r="B913" s="119"/>
      <c r="C913" s="124"/>
      <c r="D913" s="70"/>
      <c r="E913" s="121"/>
      <c r="F913" s="121"/>
      <c r="G913" s="121"/>
      <c r="H913" s="117" t="n">
        <f aca="false">ROUND(D913*(IF(E913=0,1,E913))*(IF(F913=0,1,F913))*(IF(G913=0,1,G913)),2)</f>
        <v>0</v>
      </c>
      <c r="I913" s="122"/>
      <c r="J913" s="123"/>
    </row>
    <row r="914" customFormat="false" ht="15" hidden="false" customHeight="false" outlineLevel="0" collapsed="false">
      <c r="B914" s="119" t="str">
        <f aca="false">+'[1]  Estimativa Orçamental  '!A167</f>
        <v>b)</v>
      </c>
      <c r="C914" s="124" t="str">
        <f aca="false">+'[1]  Estimativa Orçamental  '!B167</f>
        <v>Espelhos com 0,02m de espessura.</v>
      </c>
      <c r="D914" s="70"/>
      <c r="E914" s="121"/>
      <c r="F914" s="121"/>
      <c r="G914" s="121"/>
      <c r="H914" s="117" t="n">
        <f aca="false">ROUND(D914*(IF(E914=0,1,E914))*(IF(F914=0,1,F914))*(IF(G914=0,1,G914)),2)</f>
        <v>0</v>
      </c>
      <c r="I914" s="122"/>
      <c r="J914" s="123"/>
    </row>
    <row r="915" customFormat="false" ht="15" hidden="false" customHeight="false" outlineLevel="0" collapsed="false">
      <c r="B915" s="119"/>
      <c r="C915" s="127"/>
      <c r="D915" s="70"/>
      <c r="E915" s="121"/>
      <c r="F915" s="121"/>
      <c r="G915" s="121"/>
      <c r="H915" s="117" t="n">
        <f aca="false">ROUND(D915*(IF(E915=0,1,E915))*(IF(F915=0,1,F915))*(IF(G915=0,1,G915)),2)</f>
        <v>0</v>
      </c>
      <c r="I915" s="122"/>
      <c r="J915" s="123"/>
    </row>
    <row r="916" customFormat="false" ht="15" hidden="false" customHeight="false" outlineLevel="0" collapsed="false">
      <c r="B916" s="119"/>
      <c r="C916" s="127"/>
      <c r="D916" s="70" t="n">
        <v>1</v>
      </c>
      <c r="E916" s="121" t="n">
        <v>3.15</v>
      </c>
      <c r="F916" s="121"/>
      <c r="G916" s="121"/>
      <c r="H916" s="117" t="n">
        <f aca="false">ROUND(D916*(IF(E916=0,1,E916))*(IF(F916=0,1,F916))*(IF(G916=0,1,G916)),2)</f>
        <v>3.15</v>
      </c>
      <c r="I916" s="122"/>
      <c r="J916" s="123"/>
    </row>
    <row r="917" customFormat="false" ht="15" hidden="false" customHeight="false" outlineLevel="0" collapsed="false">
      <c r="B917" s="119"/>
      <c r="C917" s="127"/>
      <c r="D917" s="70" t="n">
        <v>1</v>
      </c>
      <c r="E917" s="121" t="n">
        <v>0.7</v>
      </c>
      <c r="F917" s="121"/>
      <c r="G917" s="121"/>
      <c r="H917" s="117" t="n">
        <f aca="false">ROUND(D917*(IF(E917=0,1,E917))*(IF(F917=0,1,F917))*(IF(G917=0,1,G917)),2)</f>
        <v>0.7</v>
      </c>
      <c r="I917" s="122"/>
      <c r="J917" s="123"/>
    </row>
    <row r="918" customFormat="false" ht="15" hidden="false" customHeight="false" outlineLevel="0" collapsed="false">
      <c r="B918" s="119"/>
      <c r="C918" s="127"/>
      <c r="D918" s="70" t="n">
        <v>1</v>
      </c>
      <c r="E918" s="121" t="n">
        <v>2.85</v>
      </c>
      <c r="F918" s="121"/>
      <c r="G918" s="121"/>
      <c r="H918" s="117" t="n">
        <f aca="false">ROUND(D918*(IF(E918=0,1,E918))*(IF(F918=0,1,F918))*(IF(G918=0,1,G918)),2)</f>
        <v>2.85</v>
      </c>
      <c r="I918" s="122"/>
      <c r="J918" s="123"/>
    </row>
    <row r="919" customFormat="false" ht="15" hidden="false" customHeight="false" outlineLevel="0" collapsed="false">
      <c r="B919" s="119"/>
      <c r="C919" s="127"/>
      <c r="D919" s="70" t="n">
        <v>1</v>
      </c>
      <c r="E919" s="121" t="n">
        <v>0.35</v>
      </c>
      <c r="F919" s="121"/>
      <c r="G919" s="121"/>
      <c r="H919" s="117" t="n">
        <f aca="false">ROUND(D919*(IF(E919=0,1,E919))*(IF(F919=0,1,F919))*(IF(G919=0,1,G919)),2)</f>
        <v>0.35</v>
      </c>
      <c r="I919" s="122"/>
      <c r="J919" s="123"/>
    </row>
    <row r="920" customFormat="false" ht="15" hidden="false" customHeight="false" outlineLevel="0" collapsed="false">
      <c r="B920" s="119"/>
      <c r="C920" s="127"/>
      <c r="D920" s="70" t="n">
        <v>7</v>
      </c>
      <c r="E920" s="121" t="n">
        <v>2.5</v>
      </c>
      <c r="F920" s="121"/>
      <c r="G920" s="121"/>
      <c r="H920" s="117" t="n">
        <f aca="false">ROUND(D920*(IF(E920=0,1,E920))*(IF(F920=0,1,F920))*(IF(G920=0,1,G920)),2)</f>
        <v>17.5</v>
      </c>
      <c r="I920" s="122"/>
      <c r="J920" s="123"/>
    </row>
    <row r="921" customFormat="false" ht="15" hidden="false" customHeight="false" outlineLevel="0" collapsed="false">
      <c r="B921" s="119"/>
      <c r="C921" s="127"/>
      <c r="D921" s="70" t="n">
        <v>9</v>
      </c>
      <c r="E921" s="121" t="n">
        <v>1.4</v>
      </c>
      <c r="F921" s="121"/>
      <c r="G921" s="121"/>
      <c r="H921" s="117" t="n">
        <f aca="false">ROUND(D921*(IF(E921=0,1,E921))*(IF(F921=0,1,F921))*(IF(G921=0,1,G921)),2)</f>
        <v>12.6</v>
      </c>
      <c r="I921" s="122"/>
      <c r="J921" s="123" t="n">
        <f aca="false">SUM(H916:H921)</f>
        <v>37.15</v>
      </c>
    </row>
    <row r="922" customFormat="false" ht="15" hidden="false" customHeight="false" outlineLevel="0" collapsed="false">
      <c r="B922" s="119"/>
      <c r="C922" s="127"/>
      <c r="D922" s="70"/>
      <c r="E922" s="121"/>
      <c r="F922" s="121"/>
      <c r="G922" s="121"/>
      <c r="H922" s="117" t="n">
        <f aca="false">ROUND(D922*(IF(E922=0,1,E922))*(IF(F922=0,1,F922))*(IF(G922=0,1,G922)),2)</f>
        <v>0</v>
      </c>
      <c r="I922" s="122"/>
      <c r="J922" s="123"/>
    </row>
    <row r="923" customFormat="false" ht="15" hidden="false" customHeight="false" outlineLevel="0" collapsed="false">
      <c r="B923" s="119"/>
      <c r="C923" s="127"/>
      <c r="D923" s="70"/>
      <c r="E923" s="121"/>
      <c r="F923" s="121"/>
      <c r="G923" s="121"/>
      <c r="H923" s="117" t="n">
        <f aca="false">ROUND(D923*(IF(E923=0,1,E923))*(IF(F923=0,1,F923))*(IF(G923=0,1,G923)),2)</f>
        <v>0</v>
      </c>
      <c r="I923" s="122"/>
      <c r="J923" s="123"/>
    </row>
    <row r="924" customFormat="false" ht="15" hidden="false" customHeight="false" outlineLevel="0" collapsed="false">
      <c r="B924" s="119"/>
      <c r="C924" s="127"/>
      <c r="D924" s="70"/>
      <c r="E924" s="121"/>
      <c r="F924" s="121"/>
      <c r="G924" s="121"/>
      <c r="H924" s="117" t="n">
        <f aca="false">ROUND(D924*(IF(E924=0,1,E924))*(IF(F924=0,1,F924))*(IF(G924=0,1,G924)),2)</f>
        <v>0</v>
      </c>
      <c r="I924" s="122"/>
      <c r="J924" s="123"/>
    </row>
    <row r="925" customFormat="false" ht="15" hidden="false" customHeight="false" outlineLevel="0" collapsed="false">
      <c r="B925" s="119"/>
      <c r="C925" s="127"/>
      <c r="D925" s="70"/>
      <c r="E925" s="121"/>
      <c r="F925" s="121"/>
      <c r="G925" s="121"/>
      <c r="H925" s="117" t="n">
        <f aca="false">ROUND(D925*(IF(E925=0,1,E925))*(IF(F925=0,1,F925))*(IF(G925=0,1,G925)),2)</f>
        <v>0</v>
      </c>
      <c r="I925" s="122"/>
      <c r="J925" s="123"/>
    </row>
    <row r="926" customFormat="false" ht="15" hidden="false" customHeight="false" outlineLevel="0" collapsed="false">
      <c r="B926" s="119"/>
      <c r="C926" s="127"/>
      <c r="D926" s="70"/>
      <c r="E926" s="121"/>
      <c r="F926" s="121"/>
      <c r="G926" s="121"/>
      <c r="H926" s="117" t="n">
        <f aca="false">ROUND(D926*(IF(E926=0,1,E926))*(IF(F926=0,1,F926))*(IF(G926=0,1,G926)),2)</f>
        <v>0</v>
      </c>
      <c r="I926" s="122"/>
      <c r="J926" s="123"/>
    </row>
    <row r="927" customFormat="false" ht="15" hidden="false" customHeight="false" outlineLevel="0" collapsed="false">
      <c r="B927" s="119"/>
      <c r="C927" s="127"/>
      <c r="D927" s="70"/>
      <c r="E927" s="121"/>
      <c r="F927" s="121"/>
      <c r="G927" s="121"/>
      <c r="H927" s="117" t="n">
        <f aca="false">ROUND(D927*(IF(E927=0,1,E927))*(IF(F927=0,1,F927))*(IF(G927=0,1,G927)),2)</f>
        <v>0</v>
      </c>
      <c r="I927" s="122"/>
      <c r="J927" s="123"/>
    </row>
    <row r="928" customFormat="false" ht="15" hidden="false" customHeight="false" outlineLevel="0" collapsed="false">
      <c r="B928" s="119"/>
      <c r="C928" s="127"/>
      <c r="D928" s="70"/>
      <c r="E928" s="121"/>
      <c r="F928" s="121"/>
      <c r="G928" s="121"/>
      <c r="H928" s="117" t="n">
        <f aca="false">ROUND(D928*(IF(E928=0,1,E928))*(IF(F928=0,1,F928))*(IF(G928=0,1,G928)),2)</f>
        <v>0</v>
      </c>
      <c r="I928" s="122"/>
      <c r="J928" s="123"/>
    </row>
    <row r="929" customFormat="false" ht="15" hidden="false" customHeight="false" outlineLevel="0" collapsed="false">
      <c r="B929" s="119"/>
      <c r="C929" s="128" t="str">
        <f aca="false">+'[1]  Estimativa Orçamental  '!B173</f>
        <v>CAPº 7 - CARPINTARIAS</v>
      </c>
      <c r="D929" s="70"/>
      <c r="E929" s="121"/>
      <c r="F929" s="121"/>
      <c r="G929" s="121"/>
      <c r="H929" s="117" t="n">
        <f aca="false">ROUND(D929*(IF(E929=0,1,E929))*(IF(F929=0,1,F929))*(IF(G929=0,1,G929)),2)</f>
        <v>0</v>
      </c>
      <c r="I929" s="122"/>
      <c r="J929" s="123"/>
    </row>
    <row r="930" customFormat="false" ht="15" hidden="false" customHeight="false" outlineLevel="0" collapsed="false">
      <c r="B930" s="119"/>
      <c r="C930" s="127"/>
      <c r="D930" s="70"/>
      <c r="E930" s="121"/>
      <c r="F930" s="121"/>
      <c r="G930" s="121"/>
      <c r="H930" s="117" t="n">
        <f aca="false">ROUND(D930*(IF(E930=0,1,E930))*(IF(F930=0,1,F930))*(IF(G930=0,1,G930)),2)</f>
        <v>0</v>
      </c>
      <c r="I930" s="122"/>
      <c r="J930" s="123"/>
    </row>
    <row r="931" customFormat="false" ht="216" hidden="false" customHeight="false" outlineLevel="0" collapsed="false">
      <c r="B931" s="119" t="n">
        <f aca="false">+'[1]  Estimativa Orçamental  '!A175</f>
        <v>7.01</v>
      </c>
      <c r="C931" s="29" t="s">
        <v>87</v>
      </c>
      <c r="D931" s="70"/>
      <c r="E931" s="121"/>
      <c r="F931" s="121"/>
      <c r="G931" s="121"/>
      <c r="H931" s="117" t="n">
        <f aca="false">ROUND(D931*(IF(E931=0,1,E931))*(IF(F931=0,1,F931))*(IF(G931=0,1,G931)),2)</f>
        <v>0</v>
      </c>
      <c r="I931" s="122"/>
      <c r="J931" s="123"/>
    </row>
    <row r="932" customFormat="false" ht="15" hidden="false" customHeight="false" outlineLevel="0" collapsed="false">
      <c r="B932" s="119"/>
      <c r="C932" s="124"/>
      <c r="D932" s="70"/>
      <c r="E932" s="121"/>
      <c r="F932" s="121"/>
      <c r="G932" s="121"/>
      <c r="H932" s="117" t="n">
        <f aca="false">ROUND(D932*(IF(E932=0,1,E932))*(IF(F932=0,1,F932))*(IF(G932=0,1,G932)),2)</f>
        <v>0</v>
      </c>
      <c r="I932" s="122"/>
      <c r="J932" s="123"/>
    </row>
    <row r="933" customFormat="false" ht="15" hidden="false" customHeight="false" outlineLevel="0" collapsed="false">
      <c r="B933" s="119" t="str">
        <f aca="false">+'[1]  Estimativa Orçamental  '!A177</f>
        <v>a)</v>
      </c>
      <c r="C933" s="124" t="str">
        <f aca="false">+'[1]  Estimativa Orçamental  '!B177</f>
        <v>I080200.</v>
      </c>
      <c r="D933" s="70" t="n">
        <v>19</v>
      </c>
      <c r="E933" s="121"/>
      <c r="F933" s="121"/>
      <c r="G933" s="121"/>
      <c r="H933" s="117" t="n">
        <f aca="false">ROUND(D933*(IF(E933=0,1,E933))*(IF(F933=0,1,F933))*(IF(G933=0,1,G933)),2)</f>
        <v>19</v>
      </c>
      <c r="I933" s="122"/>
      <c r="J933" s="123" t="n">
        <f aca="false">SUM(H933:I933)</f>
        <v>19</v>
      </c>
    </row>
    <row r="934" customFormat="false" ht="15" hidden="false" customHeight="false" outlineLevel="0" collapsed="false">
      <c r="B934" s="119"/>
      <c r="C934" s="124"/>
      <c r="D934" s="70"/>
      <c r="E934" s="121"/>
      <c r="F934" s="121"/>
      <c r="G934" s="121"/>
      <c r="H934" s="117" t="n">
        <f aca="false">ROUND(D934*(IF(E934=0,1,E934))*(IF(F934=0,1,F934))*(IF(G934=0,1,G934)),2)</f>
        <v>0</v>
      </c>
      <c r="I934" s="122"/>
      <c r="J934" s="123"/>
    </row>
    <row r="935" customFormat="false" ht="15" hidden="false" customHeight="false" outlineLevel="0" collapsed="false">
      <c r="B935" s="119"/>
      <c r="C935" s="124"/>
      <c r="D935" s="70"/>
      <c r="E935" s="121"/>
      <c r="F935" s="121"/>
      <c r="G935" s="121"/>
      <c r="H935" s="117" t="n">
        <f aca="false">ROUND(D935*(IF(E935=0,1,E935))*(IF(F935=0,1,F935))*(IF(G935=0,1,G935)),2)</f>
        <v>0</v>
      </c>
      <c r="I935" s="122"/>
      <c r="J935" s="123"/>
    </row>
    <row r="936" customFormat="false" ht="15" hidden="false" customHeight="false" outlineLevel="0" collapsed="false">
      <c r="B936" s="119"/>
      <c r="C936" s="124"/>
      <c r="D936" s="70"/>
      <c r="E936" s="121"/>
      <c r="F936" s="121"/>
      <c r="G936" s="121"/>
      <c r="H936" s="117" t="n">
        <f aca="false">ROUND(D936*(IF(E936=0,1,E936))*(IF(F936=0,1,F936))*(IF(G936=0,1,G936)),2)</f>
        <v>0</v>
      </c>
      <c r="I936" s="122"/>
      <c r="J936" s="123"/>
    </row>
    <row r="937" customFormat="false" ht="15" hidden="false" customHeight="false" outlineLevel="0" collapsed="false">
      <c r="B937" s="119"/>
      <c r="C937" s="124"/>
      <c r="D937" s="70"/>
      <c r="E937" s="121"/>
      <c r="F937" s="121"/>
      <c r="G937" s="121"/>
      <c r="H937" s="117" t="n">
        <f aca="false">ROUND(D937*(IF(E937=0,1,E937))*(IF(F937=0,1,F937))*(IF(G937=0,1,G937)),2)</f>
        <v>0</v>
      </c>
      <c r="I937" s="122"/>
      <c r="J937" s="123"/>
    </row>
    <row r="938" customFormat="false" ht="15" hidden="false" customHeight="false" outlineLevel="0" collapsed="false">
      <c r="B938" s="119"/>
      <c r="C938" s="124"/>
      <c r="D938" s="70"/>
      <c r="E938" s="121"/>
      <c r="F938" s="121"/>
      <c r="G938" s="121"/>
      <c r="H938" s="117" t="n">
        <f aca="false">ROUND(D938*(IF(E938=0,1,E938))*(IF(F938=0,1,F938))*(IF(G938=0,1,G938)),2)</f>
        <v>0</v>
      </c>
      <c r="I938" s="122"/>
      <c r="J938" s="123"/>
    </row>
    <row r="939" customFormat="false" ht="15" hidden="false" customHeight="false" outlineLevel="0" collapsed="false">
      <c r="B939" s="119" t="str">
        <f aca="false">+'[1]  Estimativa Orçamental  '!A179</f>
        <v>b)</v>
      </c>
      <c r="C939" s="124" t="str">
        <f aca="false">+'[1]  Estimativa Orçamental  '!B179</f>
        <v>I080200-B.</v>
      </c>
      <c r="D939" s="70" t="n">
        <v>4</v>
      </c>
      <c r="E939" s="121"/>
      <c r="F939" s="121"/>
      <c r="G939" s="121"/>
      <c r="H939" s="117" t="n">
        <f aca="false">ROUND(D939*(IF(E939=0,1,E939))*(IF(F939=0,1,F939))*(IF(G939=0,1,G939)),2)</f>
        <v>4</v>
      </c>
      <c r="I939" s="122"/>
      <c r="J939" s="123" t="n">
        <f aca="false">SUM(H939:I939)</f>
        <v>4</v>
      </c>
    </row>
    <row r="940" customFormat="false" ht="15" hidden="false" customHeight="false" outlineLevel="0" collapsed="false">
      <c r="B940" s="119"/>
      <c r="C940" s="124"/>
      <c r="D940" s="70"/>
      <c r="E940" s="121"/>
      <c r="F940" s="121"/>
      <c r="G940" s="121"/>
      <c r="H940" s="117" t="n">
        <f aca="false">ROUND(D940*(IF(E940=0,1,E940))*(IF(F940=0,1,F940))*(IF(G940=0,1,G940)),2)</f>
        <v>0</v>
      </c>
      <c r="I940" s="122"/>
      <c r="J940" s="123"/>
    </row>
    <row r="941" customFormat="false" ht="15" hidden="false" customHeight="false" outlineLevel="0" collapsed="false">
      <c r="B941" s="119"/>
      <c r="C941" s="124"/>
      <c r="D941" s="70"/>
      <c r="E941" s="121"/>
      <c r="F941" s="121"/>
      <c r="G941" s="121"/>
      <c r="H941" s="117" t="n">
        <f aca="false">ROUND(D941*(IF(E941=0,1,E941))*(IF(F941=0,1,F941))*(IF(G941=0,1,G941)),2)</f>
        <v>0</v>
      </c>
      <c r="I941" s="122"/>
      <c r="J941" s="123"/>
    </row>
    <row r="942" customFormat="false" ht="15" hidden="false" customHeight="false" outlineLevel="0" collapsed="false">
      <c r="B942" s="119"/>
      <c r="C942" s="124"/>
      <c r="D942" s="70"/>
      <c r="E942" s="121"/>
      <c r="F942" s="121"/>
      <c r="G942" s="121"/>
      <c r="H942" s="117" t="n">
        <f aca="false">ROUND(D942*(IF(E942=0,1,E942))*(IF(F942=0,1,F942))*(IF(G942=0,1,G942)),2)</f>
        <v>0</v>
      </c>
      <c r="I942" s="122"/>
      <c r="J942" s="123"/>
    </row>
    <row r="943" customFormat="false" ht="15" hidden="false" customHeight="false" outlineLevel="0" collapsed="false">
      <c r="B943" s="119"/>
      <c r="C943" s="124"/>
      <c r="D943" s="70"/>
      <c r="E943" s="121"/>
      <c r="F943" s="121"/>
      <c r="G943" s="121"/>
      <c r="H943" s="117" t="n">
        <f aca="false">ROUND(D943*(IF(E943=0,1,E943))*(IF(F943=0,1,F943))*(IF(G943=0,1,G943)),2)</f>
        <v>0</v>
      </c>
      <c r="I943" s="122"/>
      <c r="J943" s="123"/>
    </row>
    <row r="944" customFormat="false" ht="15" hidden="false" customHeight="false" outlineLevel="0" collapsed="false">
      <c r="B944" s="119"/>
      <c r="C944" s="124"/>
      <c r="D944" s="70"/>
      <c r="E944" s="121"/>
      <c r="F944" s="121"/>
      <c r="G944" s="121"/>
      <c r="H944" s="117" t="n">
        <f aca="false">ROUND(D944*(IF(E944=0,1,E944))*(IF(F944=0,1,F944))*(IF(G944=0,1,G944)),2)</f>
        <v>0</v>
      </c>
      <c r="I944" s="122"/>
      <c r="J944" s="123"/>
    </row>
    <row r="945" customFormat="false" ht="15" hidden="false" customHeight="false" outlineLevel="0" collapsed="false">
      <c r="B945" s="119" t="str">
        <f aca="false">+'[1]  Estimativa Orçamental  '!A181</f>
        <v>c)</v>
      </c>
      <c r="C945" s="124" t="str">
        <f aca="false">+'[1]  Estimativa Orçamental  '!B181</f>
        <v>I065200.</v>
      </c>
      <c r="D945" s="70" t="n">
        <v>1</v>
      </c>
      <c r="E945" s="121"/>
      <c r="F945" s="121"/>
      <c r="G945" s="121"/>
      <c r="H945" s="117" t="n">
        <f aca="false">ROUND(D945*(IF(E945=0,1,E945))*(IF(F945=0,1,F945))*(IF(G945=0,1,G945)),2)</f>
        <v>1</v>
      </c>
      <c r="I945" s="122"/>
      <c r="J945" s="123" t="n">
        <f aca="false">SUM(H945:I945)</f>
        <v>1</v>
      </c>
    </row>
    <row r="946" customFormat="false" ht="15" hidden="false" customHeight="false" outlineLevel="0" collapsed="false">
      <c r="B946" s="119"/>
      <c r="C946" s="124"/>
      <c r="D946" s="70"/>
      <c r="E946" s="121"/>
      <c r="F946" s="121"/>
      <c r="G946" s="121"/>
      <c r="H946" s="117" t="n">
        <f aca="false">ROUND(D946*(IF(E946=0,1,E946))*(IF(F946=0,1,F946))*(IF(G946=0,1,G946)),2)</f>
        <v>0</v>
      </c>
      <c r="I946" s="122"/>
      <c r="J946" s="123"/>
    </row>
    <row r="947" customFormat="false" ht="15" hidden="false" customHeight="false" outlineLevel="0" collapsed="false">
      <c r="B947" s="119"/>
      <c r="C947" s="124"/>
      <c r="D947" s="70"/>
      <c r="E947" s="121"/>
      <c r="F947" s="121"/>
      <c r="G947" s="121"/>
      <c r="H947" s="117" t="n">
        <f aca="false">ROUND(D947*(IF(E947=0,1,E947))*(IF(F947=0,1,F947))*(IF(G947=0,1,G947)),2)</f>
        <v>0</v>
      </c>
      <c r="I947" s="122"/>
      <c r="J947" s="123"/>
    </row>
    <row r="948" customFormat="false" ht="15" hidden="false" customHeight="false" outlineLevel="0" collapsed="false">
      <c r="B948" s="119"/>
      <c r="C948" s="124"/>
      <c r="D948" s="70"/>
      <c r="E948" s="121"/>
      <c r="F948" s="121"/>
      <c r="G948" s="121"/>
      <c r="H948" s="117" t="n">
        <f aca="false">ROUND(D948*(IF(E948=0,1,E948))*(IF(F948=0,1,F948))*(IF(G948=0,1,G948)),2)</f>
        <v>0</v>
      </c>
      <c r="I948" s="122"/>
      <c r="J948" s="123"/>
    </row>
    <row r="949" customFormat="false" ht="15" hidden="false" customHeight="false" outlineLevel="0" collapsed="false">
      <c r="B949" s="119"/>
      <c r="C949" s="124"/>
      <c r="D949" s="70"/>
      <c r="E949" s="121"/>
      <c r="F949" s="121"/>
      <c r="G949" s="121"/>
      <c r="H949" s="117" t="n">
        <f aca="false">ROUND(D949*(IF(E949=0,1,E949))*(IF(F949=0,1,F949))*(IF(G949=0,1,G949)),2)</f>
        <v>0</v>
      </c>
      <c r="I949" s="122"/>
      <c r="J949" s="123"/>
    </row>
    <row r="950" customFormat="false" ht="15" hidden="false" customHeight="false" outlineLevel="0" collapsed="false">
      <c r="B950" s="119"/>
      <c r="C950" s="124"/>
      <c r="D950" s="70"/>
      <c r="E950" s="121"/>
      <c r="F950" s="121"/>
      <c r="G950" s="121"/>
      <c r="H950" s="117" t="n">
        <f aca="false">ROUND(D950*(IF(E950=0,1,E950))*(IF(F950=0,1,F950))*(IF(G950=0,1,G950)),2)</f>
        <v>0</v>
      </c>
      <c r="I950" s="122"/>
      <c r="J950" s="123"/>
    </row>
    <row r="951" customFormat="false" ht="15" hidden="false" customHeight="false" outlineLevel="0" collapsed="false">
      <c r="B951" s="119" t="str">
        <f aca="false">+'[1]  Estimativa Orçamental  '!A183</f>
        <v>d)</v>
      </c>
      <c r="C951" s="124" t="str">
        <f aca="false">+'[1]  Estimativa Orçamental  '!B183</f>
        <v>I085200.</v>
      </c>
      <c r="D951" s="70" t="n">
        <v>3</v>
      </c>
      <c r="E951" s="121"/>
      <c r="F951" s="121"/>
      <c r="G951" s="121"/>
      <c r="H951" s="117" t="n">
        <f aca="false">ROUND(D951*(IF(E951=0,1,E951))*(IF(F951=0,1,F951))*(IF(G951=0,1,G951)),2)</f>
        <v>3</v>
      </c>
      <c r="I951" s="122"/>
      <c r="J951" s="123" t="n">
        <f aca="false">SUM(H951:I951)</f>
        <v>3</v>
      </c>
    </row>
    <row r="952" customFormat="false" ht="15" hidden="false" customHeight="false" outlineLevel="0" collapsed="false">
      <c r="B952" s="119"/>
      <c r="C952" s="124"/>
      <c r="D952" s="70"/>
      <c r="E952" s="121"/>
      <c r="F952" s="121"/>
      <c r="G952" s="121"/>
      <c r="H952" s="117" t="n">
        <f aca="false">ROUND(D952*(IF(E952=0,1,E952))*(IF(F952=0,1,F952))*(IF(G952=0,1,G952)),2)</f>
        <v>0</v>
      </c>
      <c r="I952" s="122"/>
      <c r="J952" s="123"/>
    </row>
    <row r="953" customFormat="false" ht="15" hidden="false" customHeight="false" outlineLevel="0" collapsed="false">
      <c r="B953" s="38" t="s">
        <v>93</v>
      </c>
      <c r="C953" s="39" t="s">
        <v>94</v>
      </c>
      <c r="D953" s="41" t="s">
        <v>575</v>
      </c>
      <c r="E953" s="41"/>
      <c r="F953" s="40"/>
      <c r="G953" s="40"/>
      <c r="H953" s="40" t="s">
        <v>95</v>
      </c>
      <c r="I953" s="130"/>
      <c r="J953" s="131" t="s">
        <v>95</v>
      </c>
    </row>
    <row r="954" customFormat="false" ht="15" hidden="false" customHeight="false" outlineLevel="0" collapsed="false">
      <c r="B954" s="38"/>
      <c r="C954" s="39"/>
      <c r="D954" s="40"/>
      <c r="E954" s="41"/>
      <c r="F954" s="40"/>
      <c r="G954" s="40"/>
      <c r="H954" s="40"/>
      <c r="I954" s="130"/>
      <c r="J954" s="131"/>
    </row>
    <row r="955" customFormat="false" ht="15" hidden="false" customHeight="false" outlineLevel="0" collapsed="false">
      <c r="B955" s="38" t="s">
        <v>96</v>
      </c>
      <c r="C955" s="39" t="s">
        <v>97</v>
      </c>
      <c r="D955" s="41" t="s">
        <v>575</v>
      </c>
      <c r="E955" s="41"/>
      <c r="F955" s="40"/>
      <c r="G955" s="40"/>
      <c r="H955" s="40" t="s">
        <v>95</v>
      </c>
      <c r="I955" s="130"/>
      <c r="J955" s="131" t="s">
        <v>95</v>
      </c>
    </row>
    <row r="956" customFormat="false" ht="15" hidden="false" customHeight="false" outlineLevel="0" collapsed="false">
      <c r="B956" s="119"/>
      <c r="C956" s="124"/>
      <c r="D956" s="70"/>
      <c r="E956" s="121"/>
      <c r="F956" s="121"/>
      <c r="G956" s="121"/>
      <c r="H956" s="117" t="n">
        <f aca="false">ROUND(D956*(IF(E956=0,1,E956))*(IF(F956=0,1,F956))*(IF(G956=0,1,G956)),2)</f>
        <v>0</v>
      </c>
      <c r="I956" s="122"/>
      <c r="J956" s="123"/>
    </row>
    <row r="957" customFormat="false" ht="15" hidden="false" customHeight="false" outlineLevel="0" collapsed="false">
      <c r="B957" s="119"/>
      <c r="C957" s="124"/>
      <c r="D957" s="70"/>
      <c r="E957" s="121"/>
      <c r="F957" s="121"/>
      <c r="G957" s="121"/>
      <c r="H957" s="117"/>
      <c r="I957" s="122"/>
      <c r="J957" s="123"/>
    </row>
    <row r="958" customFormat="false" ht="115.5" hidden="false" customHeight="true" outlineLevel="0" collapsed="false">
      <c r="B958" s="119" t="s">
        <v>576</v>
      </c>
      <c r="C958" s="29" t="s">
        <v>98</v>
      </c>
      <c r="D958" s="70"/>
      <c r="E958" s="121"/>
      <c r="F958" s="121"/>
      <c r="G958" s="121"/>
      <c r="H958" s="117"/>
      <c r="I958" s="122"/>
      <c r="J958" s="123"/>
    </row>
    <row r="959" customFormat="false" ht="15" hidden="false" customHeight="false" outlineLevel="0" collapsed="false">
      <c r="B959" s="119"/>
      <c r="C959" s="124"/>
      <c r="D959" s="70"/>
      <c r="E959" s="121"/>
      <c r="F959" s="121"/>
      <c r="G959" s="121"/>
      <c r="H959" s="117"/>
      <c r="I959" s="122"/>
      <c r="J959" s="123"/>
    </row>
    <row r="960" customFormat="false" ht="15" hidden="false" customHeight="false" outlineLevel="0" collapsed="false">
      <c r="B960" s="119"/>
      <c r="C960" s="29" t="s">
        <v>99</v>
      </c>
      <c r="D960" s="70" t="n">
        <v>2</v>
      </c>
      <c r="E960" s="121"/>
      <c r="F960" s="121"/>
      <c r="G960" s="121"/>
      <c r="H960" s="117" t="n">
        <v>2</v>
      </c>
      <c r="I960" s="122"/>
      <c r="J960" s="123" t="n">
        <v>2</v>
      </c>
    </row>
    <row r="961" customFormat="false" ht="15" hidden="false" customHeight="false" outlineLevel="0" collapsed="false">
      <c r="B961" s="119"/>
      <c r="C961" s="124"/>
      <c r="D961" s="70"/>
      <c r="E961" s="121"/>
      <c r="F961" s="121"/>
      <c r="G961" s="121"/>
      <c r="H961" s="117"/>
      <c r="I961" s="122"/>
      <c r="J961" s="123"/>
    </row>
    <row r="962" customFormat="false" ht="168" hidden="false" customHeight="false" outlineLevel="0" collapsed="false">
      <c r="B962" s="132" t="n">
        <f aca="false">+'  Mapa de Quantidades  '!A169</f>
        <v>7.03</v>
      </c>
      <c r="C962" s="133" t="str">
        <f aca="false">+'  Mapa de Quantidades  '!B169</f>
        <v>Fornecimento e assentamento de vãos de portas interiores em compacto fenólico do tipo Trespa Virtuon, cor lisa, K28.2.1. “aguamarina”, textura K03.4.0, “silk”, espessura 13 mm, cor e textura em ambas as faces, incluindo aplicação e todos os acessórios, dobradiças de acordo com o especificado pelo fabricante, puxadores do em aço inox com acabamento acetinado do tipo série "Sofinox" da "Sofi" refª 10815 ou equivalente e todos os fornecimentos e trabalhos acessórios, tudo de acordo com as peças escritas e desenhadas, vão I060180, incluindo folha fixa.  ERROS E OMISSÕES</v>
      </c>
      <c r="D962" s="134" t="n">
        <v>10</v>
      </c>
      <c r="E962" s="135"/>
      <c r="F962" s="135"/>
      <c r="G962" s="135"/>
      <c r="H962" s="136" t="n">
        <f aca="false">ROUND(D962*(IF(E962=0,1,E962))*(IF(F962=0,1,F962))*(IF(G962=0,1,G962)),2)</f>
        <v>10</v>
      </c>
      <c r="I962" s="130"/>
      <c r="J962" s="131" t="n">
        <f aca="false">SUM(H962:I962)</f>
        <v>10</v>
      </c>
    </row>
    <row r="963" customFormat="false" ht="15" hidden="false" customHeight="false" outlineLevel="0" collapsed="false">
      <c r="B963" s="119"/>
      <c r="C963" s="124"/>
      <c r="D963" s="70"/>
      <c r="E963" s="121"/>
      <c r="F963" s="121"/>
      <c r="G963" s="121"/>
      <c r="H963" s="117" t="n">
        <f aca="false">ROUND(D963*(IF(E963=0,1,E963))*(IF(F963=0,1,F963))*(IF(G963=0,1,G963)),2)</f>
        <v>0</v>
      </c>
      <c r="I963" s="122"/>
      <c r="J963" s="123"/>
    </row>
    <row r="964" customFormat="false" ht="168" hidden="false" customHeight="false" outlineLevel="0" collapsed="false">
      <c r="B964" s="132" t="n">
        <f aca="false">+'  Mapa de Quantidades  '!A171</f>
        <v>7.04</v>
      </c>
      <c r="C964" s="133" t="str">
        <f aca="false">+'  Mapa de Quantidades  '!B171</f>
        <v>Fornecimento e assentamento de vãos de portas interiores em compacto fenólico do tipo Trespa Virtuon, cor lisa, K28.2.1. “aguamarina”, textura K03.4.0, “silk”, espessura 13 mm, cor e textura em ambas as faces, incluindo aplicação e todos os acessórios, dobradiças de acordo com o especificado pelo fabricante, puxadores do em aço inox com acabamento acetinado do tipo série "Sofinox" da "Sofi" refª 10815 ou equivalente e todos os fornecimentos e trabalhos acessórios, tudo de acordo com as peças escritas e desenhadas, vão I080180, incluindo folha fixa.  ERROS E OMISSÕES</v>
      </c>
      <c r="D964" s="134" t="n">
        <v>5</v>
      </c>
      <c r="E964" s="135"/>
      <c r="F964" s="135"/>
      <c r="G964" s="135"/>
      <c r="H964" s="136" t="n">
        <f aca="false">ROUND(D964*(IF(E964=0,1,E964))*(IF(F964=0,1,F964))*(IF(G964=0,1,G964)),2)</f>
        <v>5</v>
      </c>
      <c r="I964" s="130"/>
      <c r="J964" s="131" t="n">
        <f aca="false">SUM(H964:I964)</f>
        <v>5</v>
      </c>
    </row>
    <row r="965" customFormat="false" ht="15" hidden="false" customHeight="false" outlineLevel="0" collapsed="false">
      <c r="B965" s="119"/>
      <c r="C965" s="124"/>
      <c r="D965" s="70"/>
      <c r="E965" s="121"/>
      <c r="F965" s="121"/>
      <c r="G965" s="121"/>
      <c r="H965" s="117" t="n">
        <f aca="false">ROUND(D965*(IF(E965=0,1,E965))*(IF(F965=0,1,F965))*(IF(G965=0,1,G965)),2)</f>
        <v>0</v>
      </c>
      <c r="I965" s="122"/>
      <c r="J965" s="123"/>
    </row>
    <row r="966" customFormat="false" ht="15" hidden="false" customHeight="false" outlineLevel="0" collapsed="false">
      <c r="B966" s="119"/>
      <c r="C966" s="127"/>
      <c r="D966" s="70"/>
      <c r="E966" s="121"/>
      <c r="F966" s="121"/>
      <c r="G966" s="121"/>
      <c r="H966" s="117" t="n">
        <f aca="false">ROUND(D966*(IF(E966=0,1,E966))*(IF(F966=0,1,F966))*(IF(G966=0,1,G966)),2)</f>
        <v>0</v>
      </c>
      <c r="I966" s="122"/>
      <c r="J966" s="123"/>
    </row>
    <row r="967" customFormat="false" ht="15" hidden="false" customHeight="false" outlineLevel="0" collapsed="false">
      <c r="B967" s="119"/>
      <c r="C967" s="128" t="str">
        <f aca="false">+'[1]  Estimativa Orçamental  '!B197</f>
        <v>CAPº 8 - SERRALHARIAS E ALUMINIOS</v>
      </c>
      <c r="D967" s="70"/>
      <c r="E967" s="121"/>
      <c r="F967" s="121"/>
      <c r="G967" s="121"/>
      <c r="H967" s="117" t="n">
        <f aca="false">ROUND(D967*(IF(E967=0,1,E967))*(IF(F967=0,1,F967))*(IF(G967=0,1,G967)),2)</f>
        <v>0</v>
      </c>
      <c r="I967" s="122"/>
      <c r="J967" s="123"/>
    </row>
    <row r="968" customFormat="false" ht="15" hidden="false" customHeight="false" outlineLevel="0" collapsed="false">
      <c r="B968" s="119"/>
      <c r="C968" s="127"/>
      <c r="D968" s="70"/>
      <c r="E968" s="121"/>
      <c r="F968" s="121"/>
      <c r="G968" s="121"/>
      <c r="H968" s="117" t="n">
        <f aca="false">ROUND(D968*(IF(E968=0,1,E968))*(IF(F968=0,1,F968))*(IF(G968=0,1,G968)),2)</f>
        <v>0</v>
      </c>
      <c r="I968" s="122"/>
      <c r="J968" s="123"/>
    </row>
    <row r="969" customFormat="false" ht="72" hidden="false" customHeight="false" outlineLevel="0" collapsed="false">
      <c r="B969" s="119" t="n">
        <f aca="false">+'[1]  Estimativa Orçamental  '!A199</f>
        <v>8.01</v>
      </c>
      <c r="C969" s="124" t="str">
        <f aca="false">+'[1]  Estimativa Orçamental  '!B199</f>
        <v>Fornecimento e assentamento de caixilharia em vãos exteriores, em aluminio termolacado, cor cinza (mate) refª RAL 7037,  do tipo "Anodil", sistema A.040, ou equivalente, com vidro incolor duplo (6x8x4mm), fichas, puxadores, fechadura, fechos e vedantes de</v>
      </c>
      <c r="D969" s="70"/>
      <c r="E969" s="121"/>
      <c r="F969" s="121"/>
      <c r="G969" s="121"/>
      <c r="H969" s="117" t="n">
        <f aca="false">ROUND(D969*(IF(E969=0,1,E969))*(IF(F969=0,1,F969))*(IF(G969=0,1,G969)),2)</f>
        <v>0</v>
      </c>
      <c r="I969" s="122"/>
      <c r="J969" s="123"/>
    </row>
    <row r="970" customFormat="false" ht="15" hidden="false" customHeight="false" outlineLevel="0" collapsed="false">
      <c r="B970" s="119"/>
      <c r="C970" s="124"/>
      <c r="D970" s="70"/>
      <c r="E970" s="121"/>
      <c r="F970" s="121"/>
      <c r="G970" s="121"/>
      <c r="H970" s="117" t="n">
        <f aca="false">ROUND(D970*(IF(E970=0,1,E970))*(IF(F970=0,1,F970))*(IF(G970=0,1,G970)),2)</f>
        <v>0</v>
      </c>
      <c r="I970" s="122"/>
      <c r="J970" s="123"/>
    </row>
    <row r="971" customFormat="false" ht="15" hidden="false" customHeight="false" outlineLevel="0" collapsed="false">
      <c r="B971" s="119" t="str">
        <f aca="false">+'[1]  Estimativa Orçamental  '!A201</f>
        <v>8,01,01</v>
      </c>
      <c r="C971" s="124" t="str">
        <f aca="false">+'[1]  Estimativa Orçamental  '!B201</f>
        <v>Vãos de janela:</v>
      </c>
      <c r="D971" s="70"/>
      <c r="E971" s="121"/>
      <c r="F971" s="121"/>
      <c r="G971" s="121"/>
      <c r="H971" s="117" t="n">
        <f aca="false">ROUND(D971*(IF(E971=0,1,E971))*(IF(F971=0,1,F971))*(IF(G971=0,1,G971)),2)</f>
        <v>0</v>
      </c>
      <c r="I971" s="122"/>
      <c r="J971" s="123"/>
    </row>
    <row r="972" customFormat="false" ht="15" hidden="false" customHeight="false" outlineLevel="0" collapsed="false">
      <c r="B972" s="119"/>
      <c r="C972" s="124"/>
      <c r="D972" s="70"/>
      <c r="E972" s="121"/>
      <c r="F972" s="121"/>
      <c r="G972" s="121"/>
      <c r="H972" s="117" t="n">
        <f aca="false">ROUND(D972*(IF(E972=0,1,E972))*(IF(F972=0,1,F972))*(IF(G972=0,1,G972)),2)</f>
        <v>0</v>
      </c>
      <c r="I972" s="122"/>
      <c r="J972" s="123"/>
    </row>
    <row r="973" customFormat="false" ht="15" hidden="false" customHeight="false" outlineLevel="0" collapsed="false">
      <c r="B973" s="119" t="str">
        <f aca="false">+'[1]  Estimativa Orçamental  '!A203</f>
        <v>a)</v>
      </c>
      <c r="C973" s="124" t="str">
        <f aca="false">+'[1]  Estimativa Orçamental  '!B203</f>
        <v>J100040.</v>
      </c>
      <c r="D973" s="70" t="n">
        <v>3</v>
      </c>
      <c r="E973" s="121"/>
      <c r="F973" s="121"/>
      <c r="G973" s="121"/>
      <c r="H973" s="117" t="n">
        <f aca="false">ROUND(D973*(IF(E973=0,1,E973))*(IF(F973=0,1,F973))*(IF(G973=0,1,G973)),2)</f>
        <v>3</v>
      </c>
      <c r="I973" s="122"/>
      <c r="J973" s="123" t="n">
        <f aca="false">SUM(H973:I973)</f>
        <v>3</v>
      </c>
    </row>
    <row r="974" customFormat="false" ht="15" hidden="false" customHeight="false" outlineLevel="0" collapsed="false">
      <c r="B974" s="119"/>
      <c r="C974" s="124"/>
      <c r="D974" s="70"/>
      <c r="E974" s="121"/>
      <c r="F974" s="121"/>
      <c r="G974" s="121"/>
      <c r="H974" s="117" t="n">
        <f aca="false">ROUND(D974*(IF(E974=0,1,E974))*(IF(F974=0,1,F974))*(IF(G974=0,1,G974)),2)</f>
        <v>0</v>
      </c>
      <c r="I974" s="122"/>
      <c r="J974" s="123"/>
    </row>
    <row r="975" customFormat="false" ht="15" hidden="false" customHeight="false" outlineLevel="0" collapsed="false">
      <c r="B975" s="137" t="str">
        <f aca="false">+'[1]  Estimativa Orçamental  '!A205</f>
        <v>b)</v>
      </c>
      <c r="C975" s="133" t="str">
        <f aca="false">+'[1]  Estimativa Orçamental  '!B205</f>
        <v>J060090.</v>
      </c>
      <c r="D975" s="134" t="n">
        <v>13</v>
      </c>
      <c r="E975" s="135"/>
      <c r="F975" s="135"/>
      <c r="G975" s="135"/>
      <c r="H975" s="136" t="n">
        <v>13</v>
      </c>
      <c r="I975" s="130"/>
      <c r="J975" s="131" t="n">
        <f aca="false">SUM(H975:I975)</f>
        <v>13</v>
      </c>
    </row>
    <row r="976" customFormat="false" ht="15" hidden="false" customHeight="false" outlineLevel="0" collapsed="false">
      <c r="B976" s="138"/>
      <c r="C976" s="124"/>
      <c r="D976" s="70"/>
      <c r="E976" s="121"/>
      <c r="F976" s="121"/>
      <c r="G976" s="121"/>
      <c r="H976" s="117" t="n">
        <f aca="false">ROUND(D976*(IF(E976=0,1,E976))*(IF(F976=0,1,F976))*(IF(G976=0,1,G976)),2)</f>
        <v>0</v>
      </c>
      <c r="I976" s="122"/>
      <c r="J976" s="123"/>
    </row>
    <row r="977" customFormat="false" ht="15" hidden="false" customHeight="false" outlineLevel="0" collapsed="false">
      <c r="B977" s="137" t="str">
        <f aca="false">+'[1]  Estimativa Orçamental  '!A207</f>
        <v>c)</v>
      </c>
      <c r="C977" s="133" t="str">
        <f aca="false">+'[1]  Estimativa Orçamental  '!B207</f>
        <v>J060060.</v>
      </c>
      <c r="D977" s="139" t="s">
        <v>575</v>
      </c>
      <c r="E977" s="135"/>
      <c r="F977" s="135"/>
      <c r="G977" s="135"/>
      <c r="H977" s="136" t="s">
        <v>95</v>
      </c>
      <c r="I977" s="130"/>
      <c r="J977" s="131" t="s">
        <v>95</v>
      </c>
    </row>
    <row r="978" customFormat="false" ht="15" hidden="false" customHeight="false" outlineLevel="0" collapsed="false">
      <c r="B978" s="119"/>
      <c r="C978" s="124"/>
      <c r="D978" s="70"/>
      <c r="E978" s="121"/>
      <c r="F978" s="121"/>
      <c r="G978" s="121"/>
      <c r="H978" s="117" t="n">
        <f aca="false">ROUND(D978*(IF(E978=0,1,E978))*(IF(F978=0,1,F978))*(IF(G978=0,1,G978)),2)</f>
        <v>0</v>
      </c>
      <c r="I978" s="122"/>
      <c r="J978" s="123"/>
    </row>
    <row r="979" customFormat="false" ht="15" hidden="false" customHeight="false" outlineLevel="0" collapsed="false">
      <c r="B979" s="119" t="str">
        <f aca="false">+'[1]  Estimativa Orçamental  '!A209</f>
        <v>d)</v>
      </c>
      <c r="C979" s="124" t="str">
        <f aca="false">+'[1]  Estimativa Orçamental  '!B209</f>
        <v>J100150.</v>
      </c>
      <c r="D979" s="70" t="n">
        <v>20</v>
      </c>
      <c r="E979" s="121"/>
      <c r="F979" s="121"/>
      <c r="G979" s="121"/>
      <c r="H979" s="117" t="n">
        <f aca="false">ROUND(D979*(IF(E979=0,1,E979))*(IF(F979=0,1,F979))*(IF(G979=0,1,G979)),2)</f>
        <v>20</v>
      </c>
      <c r="I979" s="122"/>
      <c r="J979" s="123" t="n">
        <f aca="false">SUM(H979:I979)</f>
        <v>20</v>
      </c>
    </row>
    <row r="980" customFormat="false" ht="15" hidden="false" customHeight="false" outlineLevel="0" collapsed="false">
      <c r="B980" s="119"/>
      <c r="C980" s="124"/>
      <c r="D980" s="70"/>
      <c r="E980" s="121"/>
      <c r="F980" s="121"/>
      <c r="G980" s="121"/>
      <c r="H980" s="117" t="n">
        <f aca="false">ROUND(D980*(IF(E980=0,1,E980))*(IF(F980=0,1,F980))*(IF(G980=0,1,G980)),2)</f>
        <v>0</v>
      </c>
      <c r="I980" s="122"/>
      <c r="J980" s="123"/>
    </row>
    <row r="981" customFormat="false" ht="15" hidden="false" customHeight="false" outlineLevel="0" collapsed="false">
      <c r="B981" s="119" t="str">
        <f aca="false">+'[1]  Estimativa Orçamental  '!A211</f>
        <v>e)</v>
      </c>
      <c r="C981" s="124" t="str">
        <f aca="false">+'[1]  Estimativa Orçamental  '!B211</f>
        <v>J300150.</v>
      </c>
      <c r="D981" s="70" t="n">
        <v>1</v>
      </c>
      <c r="E981" s="121"/>
      <c r="F981" s="121"/>
      <c r="G981" s="121"/>
      <c r="H981" s="117" t="n">
        <f aca="false">ROUND(D981*(IF(E981=0,1,E981))*(IF(F981=0,1,F981))*(IF(G981=0,1,G981)),2)</f>
        <v>1</v>
      </c>
      <c r="I981" s="122"/>
      <c r="J981" s="123" t="n">
        <f aca="false">SUM(H981:I981)</f>
        <v>1</v>
      </c>
    </row>
    <row r="982" customFormat="false" ht="15" hidden="false" customHeight="false" outlineLevel="0" collapsed="false">
      <c r="B982" s="119"/>
      <c r="C982" s="124"/>
      <c r="D982" s="70"/>
      <c r="E982" s="121"/>
      <c r="F982" s="121"/>
      <c r="G982" s="121"/>
      <c r="H982" s="117" t="n">
        <f aca="false">ROUND(D982*(IF(E982=0,1,E982))*(IF(F982=0,1,F982))*(IF(G982=0,1,G982)),2)</f>
        <v>0</v>
      </c>
      <c r="I982" s="122"/>
      <c r="J982" s="123"/>
    </row>
    <row r="983" customFormat="false" ht="15" hidden="false" customHeight="false" outlineLevel="0" collapsed="false">
      <c r="B983" s="119" t="str">
        <f aca="false">+'[1]  Estimativa Orçamental  '!A213</f>
        <v>f)</v>
      </c>
      <c r="C983" s="124" t="str">
        <f aca="false">+'[1]  Estimativa Orçamental  '!B213</f>
        <v>J240150.</v>
      </c>
      <c r="D983" s="70" t="n">
        <v>1</v>
      </c>
      <c r="E983" s="121"/>
      <c r="F983" s="121"/>
      <c r="G983" s="121"/>
      <c r="H983" s="117" t="n">
        <f aca="false">ROUND(D983*(IF(E983=0,1,E983))*(IF(F983=0,1,F983))*(IF(G983=0,1,G983)),2)</f>
        <v>1</v>
      </c>
      <c r="I983" s="122"/>
      <c r="J983" s="123" t="n">
        <f aca="false">SUM(H983:I983)</f>
        <v>1</v>
      </c>
    </row>
    <row r="984" customFormat="false" ht="15" hidden="false" customHeight="false" outlineLevel="0" collapsed="false">
      <c r="B984" s="119"/>
      <c r="C984" s="124"/>
      <c r="D984" s="70"/>
      <c r="E984" s="121"/>
      <c r="F984" s="121"/>
      <c r="G984" s="121"/>
      <c r="H984" s="117" t="n">
        <f aca="false">ROUND(D984*(IF(E984=0,1,E984))*(IF(F984=0,1,F984))*(IF(G984=0,1,G984)),2)</f>
        <v>0</v>
      </c>
      <c r="I984" s="122"/>
      <c r="J984" s="123"/>
    </row>
    <row r="985" customFormat="false" ht="15" hidden="false" customHeight="false" outlineLevel="0" collapsed="false">
      <c r="B985" s="119" t="str">
        <f aca="false">+'[1]  Estimativa Orçamental  '!A215</f>
        <v>g)</v>
      </c>
      <c r="C985" s="124" t="str">
        <f aca="false">+'[1]  Estimativa Orçamental  '!B215</f>
        <v>J100110.</v>
      </c>
      <c r="D985" s="70" t="n">
        <v>4</v>
      </c>
      <c r="E985" s="121"/>
      <c r="F985" s="121"/>
      <c r="G985" s="121"/>
      <c r="H985" s="117" t="n">
        <f aca="false">ROUND(D985*(IF(E985=0,1,E985))*(IF(F985=0,1,F985))*(IF(G985=0,1,G985)),2)</f>
        <v>4</v>
      </c>
      <c r="I985" s="122"/>
      <c r="J985" s="123" t="n">
        <f aca="false">SUM(H985:I985)</f>
        <v>4</v>
      </c>
    </row>
    <row r="986" customFormat="false" ht="15" hidden="false" customHeight="false" outlineLevel="0" collapsed="false">
      <c r="B986" s="119"/>
      <c r="C986" s="124"/>
      <c r="D986" s="70"/>
      <c r="E986" s="121"/>
      <c r="F986" s="121"/>
      <c r="G986" s="121"/>
      <c r="H986" s="117" t="n">
        <f aca="false">ROUND(D986*(IF(E986=0,1,E986))*(IF(F986=0,1,F986))*(IF(G986=0,1,G986)),2)</f>
        <v>0</v>
      </c>
      <c r="I986" s="122"/>
      <c r="J986" s="123"/>
    </row>
    <row r="987" customFormat="false" ht="15" hidden="false" customHeight="false" outlineLevel="0" collapsed="false">
      <c r="B987" s="119" t="str">
        <f aca="false">+'[1]  Estimativa Orçamental  '!A217</f>
        <v>8,01,02</v>
      </c>
      <c r="C987" s="124" t="str">
        <f aca="false">+'[1]  Estimativa Orçamental  '!B217</f>
        <v>Vãos de porta:</v>
      </c>
      <c r="D987" s="70"/>
      <c r="E987" s="121"/>
      <c r="F987" s="121"/>
      <c r="G987" s="121"/>
      <c r="H987" s="117" t="n">
        <f aca="false">ROUND(D987*(IF(E987=0,1,E987))*(IF(F987=0,1,F987))*(IF(G987=0,1,G987)),2)</f>
        <v>0</v>
      </c>
      <c r="I987" s="122"/>
      <c r="J987" s="123"/>
    </row>
    <row r="988" customFormat="false" ht="15" hidden="false" customHeight="false" outlineLevel="0" collapsed="false">
      <c r="B988" s="119"/>
      <c r="C988" s="124"/>
      <c r="D988" s="70"/>
      <c r="E988" s="121"/>
      <c r="F988" s="121"/>
      <c r="G988" s="121"/>
      <c r="H988" s="117" t="n">
        <f aca="false">ROUND(D988*(IF(E988=0,1,E988))*(IF(F988=0,1,F988))*(IF(G988=0,1,G988)),2)</f>
        <v>0</v>
      </c>
      <c r="I988" s="122"/>
      <c r="J988" s="123"/>
    </row>
    <row r="989" customFormat="false" ht="15" hidden="false" customHeight="false" outlineLevel="0" collapsed="false">
      <c r="B989" s="119" t="str">
        <f aca="false">+'[1]  Estimativa Orçamental  '!A219</f>
        <v>a)</v>
      </c>
      <c r="C989" s="124" t="str">
        <f aca="false">+'[1]  Estimativa Orçamental  '!B219</f>
        <v>P160240.</v>
      </c>
      <c r="D989" s="70" t="n">
        <v>3</v>
      </c>
      <c r="E989" s="121"/>
      <c r="F989" s="121"/>
      <c r="G989" s="121"/>
      <c r="H989" s="117" t="n">
        <f aca="false">ROUND(D989*(IF(E989=0,1,E989))*(IF(F989=0,1,F989))*(IF(G989=0,1,G989)),2)</f>
        <v>3</v>
      </c>
      <c r="I989" s="122"/>
      <c r="J989" s="123" t="n">
        <f aca="false">SUM(H989:I989)</f>
        <v>3</v>
      </c>
    </row>
    <row r="990" customFormat="false" ht="15" hidden="false" customHeight="false" outlineLevel="0" collapsed="false">
      <c r="B990" s="119"/>
      <c r="C990" s="124"/>
      <c r="D990" s="70"/>
      <c r="E990" s="121"/>
      <c r="F990" s="121"/>
      <c r="G990" s="121"/>
      <c r="H990" s="117" t="n">
        <f aca="false">ROUND(D990*(IF(E990=0,1,E990))*(IF(F990=0,1,F990))*(IF(G990=0,1,G990)),2)</f>
        <v>0</v>
      </c>
      <c r="I990" s="122"/>
      <c r="J990" s="123"/>
    </row>
    <row r="991" customFormat="false" ht="15" hidden="false" customHeight="false" outlineLevel="0" collapsed="false">
      <c r="B991" s="119" t="str">
        <f aca="false">+'[1]  Estimativa Orçamental  '!A221</f>
        <v>b)</v>
      </c>
      <c r="C991" s="124" t="str">
        <f aca="false">+'[1]  Estimativa Orçamental  '!B221</f>
        <v>P160240-B.</v>
      </c>
      <c r="D991" s="70" t="n">
        <v>2</v>
      </c>
      <c r="E991" s="121"/>
      <c r="F991" s="121"/>
      <c r="G991" s="121"/>
      <c r="H991" s="117" t="n">
        <f aca="false">ROUND(D991*(IF(E991=0,1,E991))*(IF(F991=0,1,F991))*(IF(G991=0,1,G991)),2)</f>
        <v>2</v>
      </c>
      <c r="I991" s="122"/>
      <c r="J991" s="123" t="n">
        <f aca="false">SUM(H991:I991)</f>
        <v>2</v>
      </c>
    </row>
    <row r="992" customFormat="false" ht="15" hidden="false" customHeight="false" outlineLevel="0" collapsed="false">
      <c r="B992" s="119"/>
      <c r="C992" s="124"/>
      <c r="D992" s="70"/>
      <c r="E992" s="121"/>
      <c r="F992" s="121"/>
      <c r="G992" s="121"/>
      <c r="H992" s="117" t="n">
        <f aca="false">ROUND(D992*(IF(E992=0,1,E992))*(IF(F992=0,1,F992))*(IF(G992=0,1,G992)),2)</f>
        <v>0</v>
      </c>
      <c r="I992" s="122"/>
      <c r="J992" s="123"/>
    </row>
    <row r="993" customFormat="false" ht="15" hidden="false" customHeight="false" outlineLevel="0" collapsed="false">
      <c r="B993" s="119" t="str">
        <f aca="false">+'[1]  Estimativa Orçamental  '!A223</f>
        <v>c)</v>
      </c>
      <c r="C993" s="124" t="str">
        <f aca="false">+'[1]  Estimativa Orçamental  '!B223</f>
        <v>P080200.</v>
      </c>
      <c r="D993" s="70" t="n">
        <v>3</v>
      </c>
      <c r="E993" s="121"/>
      <c r="F993" s="121"/>
      <c r="G993" s="121"/>
      <c r="H993" s="117" t="n">
        <f aca="false">ROUND(D993*(IF(E993=0,1,E993))*(IF(F993=0,1,F993))*(IF(G993=0,1,G993)),2)</f>
        <v>3</v>
      </c>
      <c r="I993" s="122"/>
      <c r="J993" s="123" t="n">
        <f aca="false">SUM(H993:I993)</f>
        <v>3</v>
      </c>
    </row>
    <row r="994" customFormat="false" ht="15" hidden="false" customHeight="false" outlineLevel="0" collapsed="false">
      <c r="B994" s="119"/>
      <c r="C994" s="124"/>
      <c r="D994" s="70"/>
      <c r="E994" s="121"/>
      <c r="F994" s="121"/>
      <c r="G994" s="121"/>
      <c r="H994" s="117" t="n">
        <f aca="false">ROUND(D994*(IF(E994=0,1,E994))*(IF(F994=0,1,F994))*(IF(G994=0,1,G994)),2)</f>
        <v>0</v>
      </c>
      <c r="I994" s="122"/>
      <c r="J994" s="123"/>
    </row>
    <row r="995" customFormat="false" ht="15" hidden="false" customHeight="false" outlineLevel="0" collapsed="false">
      <c r="B995" s="119" t="str">
        <f aca="false">+'[1]  Estimativa Orçamental  '!A225</f>
        <v>d)</v>
      </c>
      <c r="C995" s="124" t="str">
        <f aca="false">+'[1]  Estimativa Orçamental  '!B225</f>
        <v>P330240-B.</v>
      </c>
      <c r="D995" s="70" t="n">
        <v>1</v>
      </c>
      <c r="E995" s="121"/>
      <c r="F995" s="121"/>
      <c r="G995" s="121"/>
      <c r="H995" s="117" t="n">
        <f aca="false">ROUND(D995*(IF(E995=0,1,E995))*(IF(F995=0,1,F995))*(IF(G995=0,1,G995)),2)</f>
        <v>1</v>
      </c>
      <c r="I995" s="122"/>
      <c r="J995" s="123" t="n">
        <f aca="false">SUM(H995:I995)</f>
        <v>1</v>
      </c>
    </row>
    <row r="996" customFormat="false" ht="15" hidden="false" customHeight="false" outlineLevel="0" collapsed="false">
      <c r="B996" s="119"/>
      <c r="C996" s="124"/>
      <c r="D996" s="70"/>
      <c r="E996" s="121"/>
      <c r="F996" s="121"/>
      <c r="G996" s="121"/>
      <c r="H996" s="117" t="n">
        <f aca="false">ROUND(D996*(IF(E996=0,1,E996))*(IF(F996=0,1,F996))*(IF(G996=0,1,G996)),2)</f>
        <v>0</v>
      </c>
      <c r="I996" s="122"/>
      <c r="J996" s="123"/>
    </row>
    <row r="997" customFormat="false" ht="15" hidden="false" customHeight="false" outlineLevel="0" collapsed="false">
      <c r="B997" s="119" t="str">
        <f aca="false">+'[1]  Estimativa Orçamental  '!A227</f>
        <v>e)</v>
      </c>
      <c r="C997" s="124" t="str">
        <f aca="false">+'[1]  Estimativa Orçamental  '!B227</f>
        <v>P090240.</v>
      </c>
      <c r="D997" s="70" t="n">
        <v>1</v>
      </c>
      <c r="E997" s="121"/>
      <c r="F997" s="121"/>
      <c r="G997" s="121"/>
      <c r="H997" s="117" t="n">
        <f aca="false">ROUND(D997*(IF(E997=0,1,E997))*(IF(F997=0,1,F997))*(IF(G997=0,1,G997)),2)</f>
        <v>1</v>
      </c>
      <c r="I997" s="122"/>
      <c r="J997" s="123" t="n">
        <f aca="false">SUM(H997:I997)</f>
        <v>1</v>
      </c>
    </row>
    <row r="998" customFormat="false" ht="15" hidden="false" customHeight="false" outlineLevel="0" collapsed="false">
      <c r="B998" s="119"/>
      <c r="C998" s="124"/>
      <c r="D998" s="70"/>
      <c r="E998" s="121"/>
      <c r="F998" s="121"/>
      <c r="G998" s="121"/>
      <c r="H998" s="117" t="n">
        <f aca="false">ROUND(D998*(IF(E998=0,1,E998))*(IF(F998=0,1,F998))*(IF(G998=0,1,G998)),2)</f>
        <v>0</v>
      </c>
      <c r="I998" s="122"/>
      <c r="J998" s="123"/>
    </row>
    <row r="999" customFormat="false" ht="15" hidden="false" customHeight="false" outlineLevel="0" collapsed="false">
      <c r="B999" s="119" t="str">
        <f aca="false">+'[1]  Estimativa Orçamental  '!A229</f>
        <v>f)</v>
      </c>
      <c r="C999" s="124" t="str">
        <f aca="false">+'[1]  Estimativa Orçamental  '!B229</f>
        <v>P120240-B.</v>
      </c>
      <c r="D999" s="70" t="n">
        <v>1</v>
      </c>
      <c r="E999" s="121"/>
      <c r="F999" s="121"/>
      <c r="G999" s="121"/>
      <c r="H999" s="117" t="n">
        <f aca="false">ROUND(D999*(IF(E999=0,1,E999))*(IF(F999=0,1,F999))*(IF(G999=0,1,G999)),2)</f>
        <v>1</v>
      </c>
      <c r="I999" s="122"/>
      <c r="J999" s="123" t="n">
        <f aca="false">SUM(H999:I999)</f>
        <v>1</v>
      </c>
    </row>
    <row r="1000" customFormat="false" ht="15" hidden="false" customHeight="false" outlineLevel="0" collapsed="false">
      <c r="B1000" s="119"/>
      <c r="C1000" s="124"/>
      <c r="D1000" s="70"/>
      <c r="E1000" s="121"/>
      <c r="F1000" s="121"/>
      <c r="G1000" s="121"/>
      <c r="H1000" s="117" t="n">
        <f aca="false">ROUND(D1000*(IF(E1000=0,1,E1000))*(IF(F1000=0,1,F1000))*(IF(G1000=0,1,G1000)),2)</f>
        <v>0</v>
      </c>
      <c r="I1000" s="122"/>
      <c r="J1000" s="123"/>
    </row>
    <row r="1001" customFormat="false" ht="15" hidden="false" customHeight="false" outlineLevel="0" collapsed="false">
      <c r="B1001" s="119" t="str">
        <f aca="false">+'[1]  Estimativa Orçamental  '!A231</f>
        <v>g)</v>
      </c>
      <c r="C1001" s="124" t="str">
        <f aca="false">+'[1]  Estimativa Orçamental  '!B231</f>
        <v>P100200.</v>
      </c>
      <c r="D1001" s="70" t="n">
        <v>1</v>
      </c>
      <c r="E1001" s="121"/>
      <c r="F1001" s="121"/>
      <c r="G1001" s="121"/>
      <c r="H1001" s="117" t="n">
        <f aca="false">ROUND(D1001*(IF(E1001=0,1,E1001))*(IF(F1001=0,1,F1001))*(IF(G1001=0,1,G1001)),2)</f>
        <v>1</v>
      </c>
      <c r="I1001" s="122"/>
      <c r="J1001" s="123" t="n">
        <f aca="false">SUM(H1001:I1001)</f>
        <v>1</v>
      </c>
    </row>
    <row r="1002" customFormat="false" ht="15" hidden="false" customHeight="false" outlineLevel="0" collapsed="false">
      <c r="B1002" s="119"/>
      <c r="C1002" s="127"/>
      <c r="D1002" s="70"/>
      <c r="E1002" s="121"/>
      <c r="F1002" s="121"/>
      <c r="G1002" s="121"/>
      <c r="H1002" s="117" t="n">
        <f aca="false">ROUND(D1002*(IF(E1002=0,1,E1002))*(IF(F1002=0,1,F1002))*(IF(G1002=0,1,G1002)),2)</f>
        <v>0</v>
      </c>
      <c r="I1002" s="122"/>
      <c r="J1002" s="123"/>
    </row>
    <row r="1003" customFormat="false" ht="72" hidden="false" customHeight="false" outlineLevel="0" collapsed="false">
      <c r="B1003" s="119" t="n">
        <f aca="false">+'[1]  Estimativa Orçamental  '!A233</f>
        <v>8.02</v>
      </c>
      <c r="C1003" s="124" t="str">
        <f aca="false">+'[1]  Estimativa Orçamental  '!B233</f>
        <v>Fornecimento e assentamento de vãos exteriores, em perfis metálicos, com estrutura em perfis tubulares, revestimento nas duas faces a chapa metálica, conforme projecto, incluindo metalização e pintura  a tinta de esmalte sobre primário, ferragens, fechadu</v>
      </c>
      <c r="D1003" s="70"/>
      <c r="E1003" s="121"/>
      <c r="F1003" s="121"/>
      <c r="G1003" s="121"/>
      <c r="H1003" s="117" t="n">
        <f aca="false">ROUND(D1003*(IF(E1003=0,1,E1003))*(IF(F1003=0,1,F1003))*(IF(G1003=0,1,G1003)),2)</f>
        <v>0</v>
      </c>
      <c r="I1003" s="122"/>
      <c r="J1003" s="123"/>
    </row>
    <row r="1004" customFormat="false" ht="15" hidden="false" customHeight="false" outlineLevel="0" collapsed="false">
      <c r="B1004" s="119"/>
      <c r="C1004" s="124"/>
      <c r="D1004" s="70"/>
      <c r="E1004" s="121"/>
      <c r="F1004" s="121"/>
      <c r="G1004" s="121"/>
      <c r="H1004" s="117" t="n">
        <f aca="false">ROUND(D1004*(IF(E1004=0,1,E1004))*(IF(F1004=0,1,F1004))*(IF(G1004=0,1,G1004)),2)</f>
        <v>0</v>
      </c>
      <c r="I1004" s="122"/>
      <c r="J1004" s="123"/>
    </row>
    <row r="1005" customFormat="false" ht="15" hidden="false" customHeight="false" outlineLevel="0" collapsed="false">
      <c r="B1005" s="119" t="str">
        <f aca="false">+'[1]  Estimativa Orçamental  '!A235</f>
        <v>a)</v>
      </c>
      <c r="C1005" s="124" t="str">
        <f aca="false">+'[1]  Estimativa Orçamental  '!B235</f>
        <v>P160240-C</v>
      </c>
      <c r="D1005" s="70" t="n">
        <v>1</v>
      </c>
      <c r="E1005" s="121"/>
      <c r="F1005" s="121"/>
      <c r="G1005" s="121"/>
      <c r="H1005" s="117" t="n">
        <f aca="false">ROUND(D1005*(IF(E1005=0,1,E1005))*(IF(F1005=0,1,F1005))*(IF(G1005=0,1,G1005)),2)</f>
        <v>1</v>
      </c>
      <c r="I1005" s="122"/>
      <c r="J1005" s="123" t="n">
        <f aca="false">SUM(H1005:I1005)</f>
        <v>1</v>
      </c>
    </row>
    <row r="1006" customFormat="false" ht="15" hidden="false" customHeight="false" outlineLevel="0" collapsed="false">
      <c r="B1006" s="119"/>
      <c r="C1006" s="124"/>
      <c r="D1006" s="70"/>
      <c r="E1006" s="121"/>
      <c r="F1006" s="121"/>
      <c r="G1006" s="121"/>
      <c r="H1006" s="117" t="n">
        <f aca="false">ROUND(D1006*(IF(E1006=0,1,E1006))*(IF(F1006=0,1,F1006))*(IF(G1006=0,1,G1006)),2)</f>
        <v>0</v>
      </c>
      <c r="I1006" s="122"/>
      <c r="J1006" s="123"/>
    </row>
    <row r="1007" customFormat="false" ht="15" hidden="false" customHeight="false" outlineLevel="0" collapsed="false">
      <c r="B1007" s="119" t="str">
        <f aca="false">+'[1]  Estimativa Orçamental  '!A237</f>
        <v>b)</v>
      </c>
      <c r="C1007" s="124" t="str">
        <f aca="false">+'[1]  Estimativa Orçamental  '!B237</f>
        <v>P360240</v>
      </c>
      <c r="D1007" s="70" t="n">
        <v>1</v>
      </c>
      <c r="E1007" s="121"/>
      <c r="F1007" s="121"/>
      <c r="G1007" s="121"/>
      <c r="H1007" s="117" t="n">
        <f aca="false">ROUND(D1007*(IF(E1007=0,1,E1007))*(IF(F1007=0,1,F1007))*(IF(G1007=0,1,G1007)),2)</f>
        <v>1</v>
      </c>
      <c r="I1007" s="122"/>
      <c r="J1007" s="123" t="n">
        <f aca="false">SUM(H1007:I1007)</f>
        <v>1</v>
      </c>
    </row>
    <row r="1008" customFormat="false" ht="15" hidden="false" customHeight="false" outlineLevel="0" collapsed="false">
      <c r="B1008" s="119"/>
      <c r="C1008" s="124"/>
      <c r="D1008" s="70"/>
      <c r="E1008" s="121"/>
      <c r="F1008" s="121"/>
      <c r="G1008" s="121"/>
      <c r="H1008" s="117" t="n">
        <f aca="false">ROUND(D1008*(IF(E1008=0,1,E1008))*(IF(F1008=0,1,F1008))*(IF(G1008=0,1,G1008)),2)</f>
        <v>0</v>
      </c>
      <c r="I1008" s="122"/>
      <c r="J1008" s="123"/>
    </row>
    <row r="1009" customFormat="false" ht="84" hidden="false" customHeight="false" outlineLevel="0" collapsed="false">
      <c r="B1009" s="119" t="n">
        <f aca="false">+'[1]  Estimativa Orçamental  '!A239</f>
        <v>8.03</v>
      </c>
      <c r="C1009" s="124" t="str">
        <f aca="false">+'[1]  Estimativa Orçamental  '!B239</f>
        <v>Fornecimento e assentamento de portões metálicos exteriores, em perfis metálicos, com estrutura em perfis tubulares, revestimento nas duas faces a chapa metálica lacada, conforme projecto, incluindo metalização e pintura  a tinta de esmalte sobre primário</v>
      </c>
      <c r="D1009" s="70"/>
      <c r="E1009" s="121"/>
      <c r="F1009" s="121"/>
      <c r="G1009" s="121"/>
      <c r="H1009" s="117" t="n">
        <f aca="false">ROUND(D1009*(IF(E1009=0,1,E1009))*(IF(F1009=0,1,F1009))*(IF(G1009=0,1,G1009)),2)</f>
        <v>0</v>
      </c>
      <c r="I1009" s="122"/>
      <c r="J1009" s="123"/>
    </row>
    <row r="1010" customFormat="false" ht="15" hidden="false" customHeight="false" outlineLevel="0" collapsed="false">
      <c r="B1010" s="119"/>
      <c r="C1010" s="124"/>
      <c r="D1010" s="70"/>
      <c r="E1010" s="121"/>
      <c r="F1010" s="121"/>
      <c r="G1010" s="121"/>
      <c r="H1010" s="117" t="n">
        <f aca="false">ROUND(D1010*(IF(E1010=0,1,E1010))*(IF(F1010=0,1,F1010))*(IF(G1010=0,1,G1010)),2)</f>
        <v>0</v>
      </c>
      <c r="I1010" s="122"/>
      <c r="J1010" s="123"/>
    </row>
    <row r="1011" customFormat="false" ht="15" hidden="false" customHeight="false" outlineLevel="0" collapsed="false">
      <c r="B1011" s="119" t="str">
        <f aca="false">+'[1]  Estimativa Orçamental  '!A241</f>
        <v>a)</v>
      </c>
      <c r="C1011" s="124" t="str">
        <f aca="false">+'[1]  Estimativa Orçamental  '!B241</f>
        <v>P500500.</v>
      </c>
      <c r="D1011" s="70" t="n">
        <v>8</v>
      </c>
      <c r="E1011" s="121"/>
      <c r="F1011" s="121"/>
      <c r="G1011" s="121"/>
      <c r="H1011" s="117" t="n">
        <f aca="false">ROUND(D1011*(IF(E1011=0,1,E1011))*(IF(F1011=0,1,F1011))*(IF(G1011=0,1,G1011)),2)</f>
        <v>8</v>
      </c>
      <c r="I1011" s="122"/>
      <c r="J1011" s="123" t="n">
        <f aca="false">SUM(H1011:I1011)</f>
        <v>8</v>
      </c>
    </row>
    <row r="1012" customFormat="false" ht="15" hidden="false" customHeight="false" outlineLevel="0" collapsed="false">
      <c r="B1012" s="119"/>
      <c r="C1012" s="124"/>
      <c r="D1012" s="70"/>
      <c r="E1012" s="121"/>
      <c r="F1012" s="121"/>
      <c r="G1012" s="121"/>
      <c r="H1012" s="117" t="n">
        <f aca="false">ROUND(D1012*(IF(E1012=0,1,E1012))*(IF(F1012=0,1,F1012))*(IF(G1012=0,1,G1012)),2)</f>
        <v>0</v>
      </c>
      <c r="I1012" s="122"/>
      <c r="J1012" s="123"/>
    </row>
    <row r="1013" customFormat="false" ht="15" hidden="false" customHeight="false" outlineLevel="0" collapsed="false">
      <c r="B1013" s="119" t="str">
        <f aca="false">+'[1]  Estimativa Orçamental  '!A243</f>
        <v>b)</v>
      </c>
      <c r="C1013" s="124" t="str">
        <f aca="false">+'[1]  Estimativa Orçamental  '!B243</f>
        <v>P460400.</v>
      </c>
      <c r="D1013" s="70" t="n">
        <v>1</v>
      </c>
      <c r="E1013" s="121"/>
      <c r="F1013" s="121"/>
      <c r="G1013" s="121"/>
      <c r="H1013" s="117" t="n">
        <f aca="false">ROUND(D1013*(IF(E1013=0,1,E1013))*(IF(F1013=0,1,F1013))*(IF(G1013=0,1,G1013)),2)</f>
        <v>1</v>
      </c>
      <c r="I1013" s="122"/>
      <c r="J1013" s="123" t="n">
        <f aca="false">SUM(H1013:I1013)</f>
        <v>1</v>
      </c>
    </row>
    <row r="1014" customFormat="false" ht="15" hidden="false" customHeight="false" outlineLevel="0" collapsed="false">
      <c r="B1014" s="119"/>
      <c r="C1014" s="124"/>
      <c r="D1014" s="70"/>
      <c r="E1014" s="121"/>
      <c r="F1014" s="121"/>
      <c r="G1014" s="121"/>
      <c r="H1014" s="117" t="n">
        <f aca="false">ROUND(D1014*(IF(E1014=0,1,E1014))*(IF(F1014=0,1,F1014))*(IF(G1014=0,1,G1014)),2)</f>
        <v>0</v>
      </c>
      <c r="I1014" s="122"/>
      <c r="J1014" s="123"/>
    </row>
    <row r="1015" customFormat="false" ht="72" hidden="false" customHeight="false" outlineLevel="0" collapsed="false">
      <c r="B1015" s="119" t="n">
        <f aca="false">+'[1]  Estimativa Orçamental  '!A245</f>
        <v>8.04</v>
      </c>
      <c r="C1015" s="124" t="str">
        <f aca="false">+'[1]  Estimativa Orçamental  '!B245</f>
        <v>Fornecimento e assentamento de portões metálicos exteriores, em perfis metálicos, com estrutura em perfis tubulares, conforme projecto, incluindo metalização e pintura  a tinta de esmalte sobre primário, ferragens, fechadura, puxadores, sistema de abertur</v>
      </c>
      <c r="D1015" s="70"/>
      <c r="E1015" s="121"/>
      <c r="F1015" s="121"/>
      <c r="G1015" s="121"/>
      <c r="H1015" s="117" t="n">
        <f aca="false">ROUND(D1015*(IF(E1015=0,1,E1015))*(IF(F1015=0,1,F1015))*(IF(G1015=0,1,G1015)),2)</f>
        <v>0</v>
      </c>
      <c r="I1015" s="122"/>
      <c r="J1015" s="123"/>
    </row>
    <row r="1016" customFormat="false" ht="15" hidden="false" customHeight="false" outlineLevel="0" collapsed="false">
      <c r="B1016" s="119"/>
      <c r="C1016" s="124"/>
      <c r="D1016" s="70"/>
      <c r="E1016" s="121"/>
      <c r="F1016" s="121"/>
      <c r="G1016" s="121"/>
      <c r="H1016" s="117" t="n">
        <f aca="false">ROUND(D1016*(IF(E1016=0,1,E1016))*(IF(F1016=0,1,F1016))*(IF(G1016=0,1,G1016)),2)</f>
        <v>0</v>
      </c>
      <c r="I1016" s="122"/>
      <c r="J1016" s="123"/>
    </row>
    <row r="1017" customFormat="false" ht="15" hidden="false" customHeight="false" outlineLevel="0" collapsed="false">
      <c r="B1017" s="119" t="str">
        <f aca="false">+'[1]  Estimativa Orçamental  '!A247</f>
        <v>a)</v>
      </c>
      <c r="C1017" s="124" t="str">
        <f aca="false">+'[1]  Estimativa Orçamental  '!B247</f>
        <v>P500095.</v>
      </c>
      <c r="D1017" s="70" t="n">
        <v>2</v>
      </c>
      <c r="E1017" s="121"/>
      <c r="F1017" s="121"/>
      <c r="G1017" s="121"/>
      <c r="H1017" s="117" t="n">
        <f aca="false">ROUND(D1017*(IF(E1017=0,1,E1017))*(IF(F1017=0,1,F1017))*(IF(G1017=0,1,G1017)),2)</f>
        <v>2</v>
      </c>
      <c r="I1017" s="122"/>
      <c r="J1017" s="123" t="n">
        <f aca="false">SUM(H1017:I1017)</f>
        <v>2</v>
      </c>
    </row>
    <row r="1018" customFormat="false" ht="15" hidden="false" customHeight="false" outlineLevel="0" collapsed="false">
      <c r="B1018" s="119"/>
      <c r="C1018" s="124"/>
      <c r="D1018" s="70"/>
      <c r="E1018" s="121"/>
      <c r="F1018" s="121"/>
      <c r="G1018" s="121"/>
      <c r="H1018" s="117" t="n">
        <f aca="false">ROUND(D1018*(IF(E1018=0,1,E1018))*(IF(F1018=0,1,F1018))*(IF(G1018=0,1,G1018)),2)</f>
        <v>0</v>
      </c>
      <c r="I1018" s="122"/>
      <c r="J1018" s="123"/>
    </row>
    <row r="1019" customFormat="false" ht="60" hidden="false" customHeight="false" outlineLevel="0" collapsed="false">
      <c r="B1019" s="119" t="n">
        <f aca="false">+'[1]  Estimativa Orçamental  '!A249</f>
        <v>8.05</v>
      </c>
      <c r="C1019" s="124" t="str">
        <f aca="false">+'[1]  Estimativa Orçamental  '!B249</f>
        <v>Fornecimento e assentamento de guardas exteriores com 0,90m de altura, em perfis metálicos de acordo com  o projecto, incluindo metalização e pintura a tinta de esmalte sobre primário.</v>
      </c>
      <c r="D1019" s="70"/>
      <c r="E1019" s="121"/>
      <c r="F1019" s="121"/>
      <c r="G1019" s="121"/>
      <c r="H1019" s="117" t="n">
        <f aca="false">ROUND(D1019*(IF(E1019=0,1,E1019))*(IF(F1019=0,1,F1019))*(IF(G1019=0,1,G1019)),2)</f>
        <v>0</v>
      </c>
      <c r="I1019" s="122"/>
      <c r="J1019" s="123"/>
    </row>
    <row r="1020" customFormat="false" ht="15" hidden="false" customHeight="false" outlineLevel="0" collapsed="false">
      <c r="B1020" s="119"/>
      <c r="C1020" s="124"/>
      <c r="D1020" s="70"/>
      <c r="E1020" s="121"/>
      <c r="F1020" s="121"/>
      <c r="G1020" s="121"/>
      <c r="H1020" s="117" t="n">
        <f aca="false">ROUND(D1020*(IF(E1020=0,1,E1020))*(IF(F1020=0,1,F1020))*(IF(G1020=0,1,G1020)),2)</f>
        <v>0</v>
      </c>
      <c r="I1020" s="122"/>
      <c r="J1020" s="123"/>
    </row>
    <row r="1021" customFormat="false" ht="15" hidden="false" customHeight="false" outlineLevel="0" collapsed="false">
      <c r="B1021" s="119"/>
      <c r="C1021" s="124" t="s">
        <v>523</v>
      </c>
      <c r="D1021" s="70" t="n">
        <v>1</v>
      </c>
      <c r="E1021" s="121" t="n">
        <v>1</v>
      </c>
      <c r="F1021" s="121"/>
      <c r="G1021" s="121"/>
      <c r="H1021" s="117" t="n">
        <f aca="false">ROUND(D1021*(IF(E1021=0,1,E1021))*(IF(F1021=0,1,F1021))*(IF(G1021=0,1,G1021)),2)</f>
        <v>1</v>
      </c>
      <c r="I1021" s="122"/>
      <c r="J1021" s="123"/>
    </row>
    <row r="1022" customFormat="false" ht="15" hidden="false" customHeight="false" outlineLevel="0" collapsed="false">
      <c r="B1022" s="119"/>
      <c r="C1022" s="124"/>
      <c r="D1022" s="70" t="n">
        <v>1</v>
      </c>
      <c r="E1022" s="121" t="n">
        <v>0.9</v>
      </c>
      <c r="F1022" s="121"/>
      <c r="G1022" s="121"/>
      <c r="H1022" s="117" t="n">
        <f aca="false">ROUND(D1022*(IF(E1022=0,1,E1022))*(IF(F1022=0,1,F1022))*(IF(G1022=0,1,G1022)),2)</f>
        <v>0.9</v>
      </c>
      <c r="I1022" s="122"/>
      <c r="J1022" s="123"/>
    </row>
    <row r="1023" customFormat="false" ht="15" hidden="false" customHeight="false" outlineLevel="0" collapsed="false">
      <c r="B1023" s="119"/>
      <c r="C1023" s="124"/>
      <c r="D1023" s="70" t="n">
        <v>1</v>
      </c>
      <c r="E1023" s="121" t="n">
        <v>9.65</v>
      </c>
      <c r="F1023" s="121"/>
      <c r="G1023" s="121"/>
      <c r="H1023" s="117" t="n">
        <f aca="false">ROUND(D1023*(IF(E1023=0,1,E1023))*(IF(F1023=0,1,F1023))*(IF(G1023=0,1,G1023)),2)</f>
        <v>9.65</v>
      </c>
      <c r="I1023" s="122"/>
      <c r="J1023" s="123"/>
    </row>
    <row r="1024" customFormat="false" ht="15" hidden="false" customHeight="false" outlineLevel="0" collapsed="false">
      <c r="B1024" s="119"/>
      <c r="C1024" s="124"/>
      <c r="D1024" s="70" t="n">
        <v>1</v>
      </c>
      <c r="E1024" s="121" t="n">
        <v>1</v>
      </c>
      <c r="F1024" s="121"/>
      <c r="G1024" s="121"/>
      <c r="H1024" s="117" t="n">
        <f aca="false">ROUND(D1024*(IF(E1024=0,1,E1024))*(IF(F1024=0,1,F1024))*(IF(G1024=0,1,G1024)),2)</f>
        <v>1</v>
      </c>
      <c r="I1024" s="122"/>
      <c r="J1024" s="123"/>
    </row>
    <row r="1025" customFormat="false" ht="15" hidden="false" customHeight="false" outlineLevel="0" collapsed="false">
      <c r="B1025" s="119"/>
      <c r="C1025" s="124"/>
      <c r="D1025" s="70"/>
      <c r="E1025" s="121"/>
      <c r="F1025" s="121"/>
      <c r="G1025" s="121"/>
      <c r="H1025" s="117" t="n">
        <f aca="false">ROUND(D1025*(IF(E1025=0,1,E1025))*(IF(F1025=0,1,F1025))*(IF(G1025=0,1,G1025)),2)</f>
        <v>0</v>
      </c>
      <c r="I1025" s="122"/>
      <c r="J1025" s="123"/>
    </row>
    <row r="1026" customFormat="false" ht="15" hidden="false" customHeight="false" outlineLevel="0" collapsed="false">
      <c r="B1026" s="119"/>
      <c r="C1026" s="124" t="s">
        <v>511</v>
      </c>
      <c r="D1026" s="70" t="n">
        <v>1</v>
      </c>
      <c r="E1026" s="121" t="n">
        <v>3.3</v>
      </c>
      <c r="F1026" s="121"/>
      <c r="G1026" s="121"/>
      <c r="H1026" s="117" t="n">
        <f aca="false">ROUND(D1026*(IF(E1026=0,1,E1026))*(IF(F1026=0,1,F1026))*(IF(G1026=0,1,G1026)),2)</f>
        <v>3.3</v>
      </c>
      <c r="I1026" s="122"/>
      <c r="J1026" s="123"/>
    </row>
    <row r="1027" customFormat="false" ht="15" hidden="false" customHeight="false" outlineLevel="0" collapsed="false">
      <c r="B1027" s="119"/>
      <c r="C1027" s="124"/>
      <c r="D1027" s="70" t="n">
        <v>1</v>
      </c>
      <c r="E1027" s="121" t="n">
        <v>5.5</v>
      </c>
      <c r="F1027" s="121"/>
      <c r="G1027" s="121"/>
      <c r="H1027" s="117" t="n">
        <f aca="false">ROUND(D1027*(IF(E1027=0,1,E1027))*(IF(F1027=0,1,F1027))*(IF(G1027=0,1,G1027)),2)</f>
        <v>5.5</v>
      </c>
      <c r="I1027" s="122"/>
      <c r="J1027" s="123"/>
    </row>
    <row r="1028" customFormat="false" ht="15" hidden="false" customHeight="false" outlineLevel="0" collapsed="false">
      <c r="B1028" s="119"/>
      <c r="C1028" s="124"/>
      <c r="D1028" s="70" t="n">
        <v>1</v>
      </c>
      <c r="E1028" s="121" t="n">
        <v>2.8</v>
      </c>
      <c r="F1028" s="121"/>
      <c r="G1028" s="121"/>
      <c r="H1028" s="117" t="n">
        <f aca="false">ROUND(D1028*(IF(E1028=0,1,E1028))*(IF(F1028=0,1,F1028))*(IF(G1028=0,1,G1028)),2)</f>
        <v>2.8</v>
      </c>
      <c r="I1028" s="122"/>
      <c r="J1028" s="123"/>
    </row>
    <row r="1029" customFormat="false" ht="15" hidden="false" customHeight="false" outlineLevel="0" collapsed="false">
      <c r="B1029" s="119"/>
      <c r="C1029" s="124"/>
      <c r="D1029" s="70" t="n">
        <v>1</v>
      </c>
      <c r="E1029" s="121" t="n">
        <v>1.6</v>
      </c>
      <c r="F1029" s="121"/>
      <c r="G1029" s="121"/>
      <c r="H1029" s="117" t="n">
        <f aca="false">ROUND(D1029*(IF(E1029=0,1,E1029))*(IF(F1029=0,1,F1029))*(IF(G1029=0,1,G1029)),2)</f>
        <v>1.6</v>
      </c>
      <c r="I1029" s="122"/>
      <c r="J1029" s="123"/>
    </row>
    <row r="1030" customFormat="false" ht="15" hidden="false" customHeight="false" outlineLevel="0" collapsed="false">
      <c r="B1030" s="119"/>
      <c r="C1030" s="124"/>
      <c r="D1030" s="70"/>
      <c r="E1030" s="121"/>
      <c r="F1030" s="121"/>
      <c r="G1030" s="121"/>
      <c r="H1030" s="117" t="n">
        <f aca="false">ROUND(D1030*(IF(E1030=0,1,E1030))*(IF(F1030=0,1,F1030))*(IF(G1030=0,1,G1030)),2)</f>
        <v>0</v>
      </c>
      <c r="I1030" s="122"/>
      <c r="J1030" s="123"/>
    </row>
    <row r="1031" customFormat="false" ht="15" hidden="false" customHeight="false" outlineLevel="0" collapsed="false">
      <c r="B1031" s="119"/>
      <c r="C1031" s="124" t="s">
        <v>520</v>
      </c>
      <c r="D1031" s="70" t="n">
        <v>2</v>
      </c>
      <c r="E1031" s="121" t="n">
        <v>3.75</v>
      </c>
      <c r="F1031" s="121"/>
      <c r="G1031" s="121"/>
      <c r="H1031" s="117" t="n">
        <f aca="false">ROUND(D1031*(IF(E1031=0,1,E1031))*(IF(F1031=0,1,F1031))*(IF(G1031=0,1,G1031)),2)</f>
        <v>7.5</v>
      </c>
      <c r="I1031" s="122"/>
      <c r="J1031" s="123" t="n">
        <f aca="false">SUM(H1021:H1031)</f>
        <v>33.25</v>
      </c>
    </row>
    <row r="1032" customFormat="false" ht="15" hidden="false" customHeight="false" outlineLevel="0" collapsed="false">
      <c r="B1032" s="119"/>
      <c r="C1032" s="124"/>
      <c r="D1032" s="70"/>
      <c r="E1032" s="121"/>
      <c r="F1032" s="121"/>
      <c r="G1032" s="121"/>
      <c r="H1032" s="117"/>
      <c r="I1032" s="122"/>
      <c r="J1032" s="123"/>
    </row>
    <row r="1033" customFormat="false" ht="15" hidden="false" customHeight="false" outlineLevel="0" collapsed="false">
      <c r="B1033" s="119"/>
      <c r="C1033" s="127"/>
      <c r="D1033" s="70"/>
      <c r="E1033" s="121"/>
      <c r="F1033" s="121"/>
      <c r="G1033" s="121"/>
      <c r="H1033" s="117" t="n">
        <f aca="false">ROUND(D1033*(IF(E1033=0,1,E1033))*(IF(F1033=0,1,F1033))*(IF(G1033=0,1,G1033)),2)</f>
        <v>0</v>
      </c>
      <c r="I1033" s="122"/>
      <c r="J1033" s="123"/>
    </row>
    <row r="1034" customFormat="false" ht="24" hidden="false" customHeight="false" outlineLevel="0" collapsed="false">
      <c r="B1034" s="119"/>
      <c r="C1034" s="120" t="str">
        <f aca="false">+'[1]  Estimativa Orçamental  '!B255</f>
        <v>CAPº 9 - REVESTIMENTO DE PAREDES E TECTOS</v>
      </c>
      <c r="D1034" s="70"/>
      <c r="E1034" s="121"/>
      <c r="F1034" s="121"/>
      <c r="G1034" s="121"/>
      <c r="H1034" s="117" t="n">
        <f aca="false">ROUND(D1034*(IF(E1034=0,1,E1034))*(IF(F1034=0,1,F1034))*(IF(G1034=0,1,G1034)),2)</f>
        <v>0</v>
      </c>
      <c r="I1034" s="122"/>
      <c r="J1034" s="123"/>
    </row>
    <row r="1035" customFormat="false" ht="15" hidden="false" customHeight="false" outlineLevel="0" collapsed="false">
      <c r="B1035" s="119"/>
      <c r="C1035" s="124"/>
      <c r="D1035" s="70"/>
      <c r="E1035" s="121"/>
      <c r="F1035" s="121"/>
      <c r="G1035" s="121"/>
      <c r="H1035" s="117" t="n">
        <f aca="false">ROUND(D1035*(IF(E1035=0,1,E1035))*(IF(F1035=0,1,F1035))*(IF(G1035=0,1,G1035)),2)</f>
        <v>0</v>
      </c>
      <c r="I1035" s="122"/>
      <c r="J1035" s="123"/>
    </row>
    <row r="1036" customFormat="false" ht="15" hidden="false" customHeight="false" outlineLevel="0" collapsed="false">
      <c r="B1036" s="119" t="n">
        <f aca="false">+'[1]  Estimativa Orçamental  '!A257</f>
        <v>9.01</v>
      </c>
      <c r="C1036" s="124" t="str">
        <f aca="false">+'[1]  Estimativa Orçamental  '!B257</f>
        <v>Paramentos exteriores:</v>
      </c>
      <c r="D1036" s="70"/>
      <c r="E1036" s="121"/>
      <c r="F1036" s="121"/>
      <c r="G1036" s="121"/>
      <c r="H1036" s="117" t="n">
        <f aca="false">ROUND(D1036*(IF(E1036=0,1,E1036))*(IF(F1036=0,1,F1036))*(IF(G1036=0,1,G1036)),2)</f>
        <v>0</v>
      </c>
      <c r="I1036" s="122"/>
      <c r="J1036" s="123"/>
    </row>
    <row r="1037" customFormat="false" ht="15" hidden="false" customHeight="false" outlineLevel="0" collapsed="false">
      <c r="B1037" s="119"/>
      <c r="C1037" s="124"/>
      <c r="D1037" s="70"/>
      <c r="E1037" s="121"/>
      <c r="F1037" s="121"/>
      <c r="G1037" s="121"/>
      <c r="H1037" s="117" t="n">
        <f aca="false">ROUND(D1037*(IF(E1037=0,1,E1037))*(IF(F1037=0,1,F1037))*(IF(G1037=0,1,G1037)),2)</f>
        <v>0</v>
      </c>
      <c r="I1037" s="122"/>
      <c r="J1037" s="123"/>
    </row>
    <row r="1038" customFormat="false" ht="72" hidden="false" customHeight="false" outlineLevel="0" collapsed="false">
      <c r="B1038" s="119" t="str">
        <f aca="false">+'[1]  Estimativa Orçamental  '!A259</f>
        <v>9,01,01</v>
      </c>
      <c r="C1038" s="124" t="str">
        <f aca="false">+'[1]  Estimativa Orçamental  '!B259</f>
        <v>Execução de salpico, emboço e reboco hidrofugado em paredes exteriores, com argamassa de cimento e areia, incluindo produto hidrofugo, montagem e desmontagem de andaimes e todos os trabalhos complementares.</v>
      </c>
      <c r="D1038" s="70"/>
      <c r="E1038" s="121"/>
      <c r="F1038" s="121"/>
      <c r="G1038" s="121"/>
      <c r="H1038" s="117" t="n">
        <f aca="false">ROUND(D1038*(IF(E1038=0,1,E1038))*(IF(F1038=0,1,F1038))*(IF(G1038=0,1,G1038)),2)</f>
        <v>0</v>
      </c>
      <c r="I1038" s="122"/>
      <c r="J1038" s="123"/>
    </row>
    <row r="1039" customFormat="false" ht="15" hidden="false" customHeight="false" outlineLevel="0" collapsed="false">
      <c r="B1039" s="119"/>
      <c r="C1039" s="124"/>
      <c r="D1039" s="70"/>
      <c r="E1039" s="121"/>
      <c r="F1039" s="121"/>
      <c r="G1039" s="121"/>
      <c r="H1039" s="117" t="n">
        <f aca="false">ROUND(D1039*(IF(E1039=0,1,E1039))*(IF(F1039=0,1,F1039))*(IF(G1039=0,1,G1039)),2)</f>
        <v>0</v>
      </c>
      <c r="I1039" s="122"/>
      <c r="J1039" s="123"/>
    </row>
    <row r="1040" customFormat="false" ht="15" hidden="false" customHeight="false" outlineLevel="0" collapsed="false">
      <c r="B1040" s="119"/>
      <c r="C1040" s="124" t="s">
        <v>577</v>
      </c>
      <c r="D1040" s="70"/>
      <c r="E1040" s="121"/>
      <c r="F1040" s="121"/>
      <c r="G1040" s="121"/>
      <c r="H1040" s="117" t="n">
        <f aca="false">ROUND(D1040*(IF(E1040=0,1,E1040))*(IF(F1040=0,1,F1040))*(IF(G1040=0,1,G1040)),2)</f>
        <v>0</v>
      </c>
      <c r="I1040" s="122"/>
      <c r="J1040" s="123"/>
    </row>
    <row r="1041" customFormat="false" ht="15" hidden="false" customHeight="false" outlineLevel="0" collapsed="false">
      <c r="B1041" s="119"/>
      <c r="C1041" s="124"/>
      <c r="D1041" s="70"/>
      <c r="E1041" s="121"/>
      <c r="F1041" s="121"/>
      <c r="G1041" s="121"/>
      <c r="H1041" s="117" t="n">
        <f aca="false">ROUND(D1041*(IF(E1041=0,1,E1041))*(IF(F1041=0,1,F1041))*(IF(G1041=0,1,G1041)),2)</f>
        <v>0</v>
      </c>
      <c r="I1041" s="122"/>
      <c r="J1041" s="123"/>
    </row>
    <row r="1042" customFormat="false" ht="15" hidden="false" customHeight="false" outlineLevel="0" collapsed="false">
      <c r="B1042" s="119"/>
      <c r="C1042" s="124" t="s">
        <v>523</v>
      </c>
      <c r="D1042" s="70" t="n">
        <v>1</v>
      </c>
      <c r="E1042" s="121" t="n">
        <v>9.25</v>
      </c>
      <c r="F1042" s="121"/>
      <c r="G1042" s="121" t="n">
        <v>6.2</v>
      </c>
      <c r="H1042" s="117" t="n">
        <f aca="false">ROUND(D1042*(IF(E1042=0,1,E1042))*(IF(F1042=0,1,F1042))*(IF(G1042=0,1,G1042)),2)</f>
        <v>57.35</v>
      </c>
      <c r="I1042" s="122"/>
      <c r="J1042" s="123"/>
    </row>
    <row r="1043" customFormat="false" ht="15" hidden="false" customHeight="false" outlineLevel="0" collapsed="false">
      <c r="B1043" s="119"/>
      <c r="C1043" s="124"/>
      <c r="D1043" s="70"/>
      <c r="E1043" s="121"/>
      <c r="F1043" s="121"/>
      <c r="G1043" s="121"/>
      <c r="H1043" s="117" t="n">
        <f aca="false">ROUND(D1043*(IF(E1043=0,1,E1043))*(IF(F1043=0,1,F1043))*(IF(G1043=0,1,G1043)),2)</f>
        <v>0</v>
      </c>
      <c r="I1043" s="122"/>
      <c r="J1043" s="123"/>
    </row>
    <row r="1044" customFormat="false" ht="15" hidden="false" customHeight="false" outlineLevel="0" collapsed="false">
      <c r="B1044" s="119"/>
      <c r="C1044" s="124" t="s">
        <v>524</v>
      </c>
      <c r="D1044" s="70" t="n">
        <v>-5</v>
      </c>
      <c r="E1044" s="121" t="n">
        <v>0.6</v>
      </c>
      <c r="F1044" s="121"/>
      <c r="G1044" s="121" t="n">
        <v>0.6</v>
      </c>
      <c r="H1044" s="117" t="n">
        <f aca="false">ROUND(D1044*(IF(E1044=0,1,E1044))*(IF(F1044=0,1,F1044))*(IF(G1044=0,1,G1044)),2)</f>
        <v>-1.8</v>
      </c>
      <c r="I1044" s="122"/>
      <c r="J1044" s="123"/>
    </row>
    <row r="1045" customFormat="false" ht="15" hidden="false" customHeight="false" outlineLevel="0" collapsed="false">
      <c r="B1045" s="119"/>
      <c r="C1045" s="124"/>
      <c r="D1045" s="70"/>
      <c r="E1045" s="121"/>
      <c r="F1045" s="121"/>
      <c r="G1045" s="121"/>
      <c r="H1045" s="117" t="n">
        <f aca="false">ROUND(D1045*(IF(E1045=0,1,E1045))*(IF(F1045=0,1,F1045))*(IF(G1045=0,1,G1045)),2)</f>
        <v>0</v>
      </c>
      <c r="I1045" s="122"/>
      <c r="J1045" s="123"/>
    </row>
    <row r="1046" customFormat="false" ht="15" hidden="false" customHeight="false" outlineLevel="0" collapsed="false">
      <c r="B1046" s="119"/>
      <c r="C1046" s="124"/>
      <c r="D1046" s="70" t="n">
        <v>1</v>
      </c>
      <c r="E1046" s="121" t="n">
        <v>11.4</v>
      </c>
      <c r="F1046" s="121"/>
      <c r="G1046" s="121" t="n">
        <v>4.15</v>
      </c>
      <c r="H1046" s="117" t="n">
        <f aca="false">ROUND(D1046*(IF(E1046=0,1,E1046))*(IF(F1046=0,1,F1046))*(IF(G1046=0,1,G1046)),2)</f>
        <v>47.31</v>
      </c>
      <c r="I1046" s="122"/>
      <c r="J1046" s="123"/>
    </row>
    <row r="1047" customFormat="false" ht="15" hidden="false" customHeight="false" outlineLevel="0" collapsed="false">
      <c r="B1047" s="119"/>
      <c r="C1047" s="124" t="s">
        <v>525</v>
      </c>
      <c r="D1047" s="70" t="n">
        <v>-3</v>
      </c>
      <c r="E1047" s="121" t="n">
        <v>1.6</v>
      </c>
      <c r="F1047" s="121"/>
      <c r="G1047" s="121" t="n">
        <v>2.4</v>
      </c>
      <c r="H1047" s="117" t="n">
        <f aca="false">ROUND(D1047*(IF(E1047=0,1,E1047))*(IF(F1047=0,1,F1047))*(IF(G1047=0,1,G1047)),2)</f>
        <v>-11.52</v>
      </c>
      <c r="I1047" s="122"/>
      <c r="J1047" s="123"/>
    </row>
    <row r="1048" customFormat="false" ht="15" hidden="false" customHeight="false" outlineLevel="0" collapsed="false">
      <c r="B1048" s="119"/>
      <c r="C1048" s="124" t="s">
        <v>578</v>
      </c>
      <c r="D1048" s="70" t="n">
        <v>-2</v>
      </c>
      <c r="E1048" s="121" t="n">
        <v>1.6</v>
      </c>
      <c r="F1048" s="121"/>
      <c r="G1048" s="121" t="n">
        <v>2.4</v>
      </c>
      <c r="H1048" s="117" t="n">
        <f aca="false">ROUND(D1048*(IF(E1048=0,1,E1048))*(IF(F1048=0,1,F1048))*(IF(G1048=0,1,G1048)),2)</f>
        <v>-7.68</v>
      </c>
      <c r="I1048" s="122"/>
      <c r="J1048" s="123"/>
    </row>
    <row r="1049" customFormat="false" ht="15" hidden="false" customHeight="false" outlineLevel="0" collapsed="false">
      <c r="B1049" s="119"/>
      <c r="C1049" s="124"/>
      <c r="D1049" s="70" t="n">
        <v>1</v>
      </c>
      <c r="E1049" s="121" t="n">
        <v>0.6</v>
      </c>
      <c r="F1049" s="121"/>
      <c r="G1049" s="121" t="n">
        <v>3.7</v>
      </c>
      <c r="H1049" s="117" t="n">
        <f aca="false">ROUND(D1049*(IF(E1049=0,1,E1049))*(IF(F1049=0,1,F1049))*(IF(G1049=0,1,G1049)),2)</f>
        <v>2.22</v>
      </c>
      <c r="I1049" s="122"/>
      <c r="J1049" s="123"/>
    </row>
    <row r="1050" customFormat="false" ht="15" hidden="false" customHeight="false" outlineLevel="0" collapsed="false">
      <c r="B1050" s="119"/>
      <c r="C1050" s="124"/>
      <c r="D1050" s="70" t="n">
        <v>8</v>
      </c>
      <c r="E1050" s="121" t="n">
        <v>0.25</v>
      </c>
      <c r="F1050" s="121"/>
      <c r="G1050" s="121" t="n">
        <v>2.9</v>
      </c>
      <c r="H1050" s="117" t="n">
        <f aca="false">ROUND(D1050*(IF(E1050=0,1,E1050))*(IF(F1050=0,1,F1050))*(IF(G1050=0,1,G1050)),2)</f>
        <v>5.8</v>
      </c>
      <c r="I1050" s="122"/>
      <c r="J1050" s="123"/>
    </row>
    <row r="1051" customFormat="false" ht="15" hidden="false" customHeight="false" outlineLevel="0" collapsed="false">
      <c r="B1051" s="119"/>
      <c r="C1051" s="124"/>
      <c r="D1051" s="70" t="n">
        <v>1</v>
      </c>
      <c r="E1051" s="121" t="n">
        <v>9.3</v>
      </c>
      <c r="F1051" s="121"/>
      <c r="G1051" s="121" t="n">
        <v>6.85</v>
      </c>
      <c r="H1051" s="117" t="n">
        <f aca="false">ROUND(D1051*(IF(E1051=0,1,E1051))*(IF(F1051=0,1,F1051))*(IF(G1051=0,1,G1051)),2)</f>
        <v>63.71</v>
      </c>
      <c r="I1051" s="122"/>
      <c r="J1051" s="123"/>
    </row>
    <row r="1052" customFormat="false" ht="15" hidden="false" customHeight="false" outlineLevel="0" collapsed="false">
      <c r="B1052" s="119"/>
      <c r="C1052" s="124" t="s">
        <v>515</v>
      </c>
      <c r="D1052" s="70" t="n">
        <v>-3</v>
      </c>
      <c r="E1052" s="121" t="n">
        <v>1</v>
      </c>
      <c r="F1052" s="121"/>
      <c r="G1052" s="121" t="n">
        <v>1.5</v>
      </c>
      <c r="H1052" s="117" t="n">
        <f aca="false">ROUND(D1052*(IF(E1052=0,1,E1052))*(IF(F1052=0,1,F1052))*(IF(G1052=0,1,G1052)),2)</f>
        <v>-4.5</v>
      </c>
      <c r="I1052" s="122"/>
      <c r="J1052" s="123"/>
    </row>
    <row r="1053" customFormat="false" ht="15" hidden="false" customHeight="false" outlineLevel="0" collapsed="false">
      <c r="B1053" s="119"/>
      <c r="C1053" s="124"/>
      <c r="D1053" s="70" t="n">
        <v>1</v>
      </c>
      <c r="E1053" s="121" t="n">
        <v>0.6</v>
      </c>
      <c r="F1053" s="121"/>
      <c r="G1053" s="121" t="n">
        <v>0.4</v>
      </c>
      <c r="H1053" s="117" t="n">
        <f aca="false">ROUND(D1053*(IF(E1053=0,1,E1053))*(IF(F1053=0,1,F1053))*(IF(G1053=0,1,G1053)),2)</f>
        <v>0.24</v>
      </c>
      <c r="I1053" s="122"/>
      <c r="J1053" s="123"/>
    </row>
    <row r="1054" customFormat="false" ht="15" hidden="false" customHeight="false" outlineLevel="0" collapsed="false">
      <c r="B1054" s="119"/>
      <c r="C1054" s="124"/>
      <c r="D1054" s="70" t="n">
        <v>0.5</v>
      </c>
      <c r="E1054" s="121" t="n">
        <v>0.6</v>
      </c>
      <c r="F1054" s="121"/>
      <c r="G1054" s="121" t="n">
        <v>3.6</v>
      </c>
      <c r="H1054" s="117" t="n">
        <f aca="false">ROUND(D1054*(IF(E1054=0,1,E1054))*(IF(F1054=0,1,F1054))*(IF(G1054=0,1,G1054)),2)</f>
        <v>1.08</v>
      </c>
      <c r="I1054" s="122"/>
      <c r="J1054" s="123"/>
    </row>
    <row r="1055" customFormat="false" ht="15" hidden="false" customHeight="false" outlineLevel="0" collapsed="false">
      <c r="B1055" s="119"/>
      <c r="C1055" s="124" t="s">
        <v>579</v>
      </c>
      <c r="D1055" s="70"/>
      <c r="E1055" s="121"/>
      <c r="F1055" s="121"/>
      <c r="G1055" s="121"/>
      <c r="H1055" s="117" t="n">
        <f aca="false">ROUND(D1055*(IF(E1055=0,1,E1055))*(IF(F1055=0,1,F1055))*(IF(G1055=0,1,G1055)),2)</f>
        <v>0</v>
      </c>
      <c r="I1055" s="122"/>
      <c r="J1055" s="123"/>
    </row>
    <row r="1056" customFormat="false" ht="15" hidden="false" customHeight="false" outlineLevel="0" collapsed="false">
      <c r="B1056" s="119"/>
      <c r="C1056" s="124"/>
      <c r="D1056" s="70" t="n">
        <v>1</v>
      </c>
      <c r="E1056" s="121" t="n">
        <v>7.45</v>
      </c>
      <c r="F1056" s="121"/>
      <c r="G1056" s="121" t="n">
        <v>3</v>
      </c>
      <c r="H1056" s="117" t="n">
        <f aca="false">ROUND(D1056*(IF(E1056=0,1,E1056))*(IF(F1056=0,1,F1056))*(IF(G1056=0,1,G1056)),2)</f>
        <v>22.35</v>
      </c>
      <c r="I1056" s="122"/>
      <c r="J1056" s="123"/>
    </row>
    <row r="1057" customFormat="false" ht="15" hidden="false" customHeight="false" outlineLevel="0" collapsed="false">
      <c r="B1057" s="119"/>
      <c r="C1057" s="124" t="s">
        <v>526</v>
      </c>
      <c r="D1057" s="70" t="n">
        <v>-2</v>
      </c>
      <c r="E1057" s="121" t="n">
        <v>1</v>
      </c>
      <c r="F1057" s="121"/>
      <c r="G1057" s="121" t="n">
        <v>0.4</v>
      </c>
      <c r="H1057" s="117" t="n">
        <f aca="false">ROUND(D1057*(IF(E1057=0,1,E1057))*(IF(F1057=0,1,F1057))*(IF(G1057=0,1,G1057)),2)</f>
        <v>-0.8</v>
      </c>
      <c r="I1057" s="122"/>
      <c r="J1057" s="123"/>
    </row>
    <row r="1058" customFormat="false" ht="15" hidden="false" customHeight="false" outlineLevel="0" collapsed="false">
      <c r="B1058" s="119"/>
      <c r="C1058" s="124"/>
      <c r="D1058" s="70"/>
      <c r="E1058" s="121"/>
      <c r="F1058" s="121"/>
      <c r="G1058" s="121"/>
      <c r="H1058" s="117" t="n">
        <f aca="false">ROUND(D1058*(IF(E1058=0,1,E1058))*(IF(F1058=0,1,F1058))*(IF(G1058=0,1,G1058)),2)</f>
        <v>0</v>
      </c>
      <c r="I1058" s="122"/>
      <c r="J1058" s="123"/>
    </row>
    <row r="1059" customFormat="false" ht="15" hidden="false" customHeight="false" outlineLevel="0" collapsed="false">
      <c r="B1059" s="119"/>
      <c r="C1059" s="124"/>
      <c r="D1059" s="70"/>
      <c r="E1059" s="121"/>
      <c r="F1059" s="121"/>
      <c r="G1059" s="121"/>
      <c r="H1059" s="117" t="n">
        <f aca="false">ROUND(D1059*(IF(E1059=0,1,E1059))*(IF(F1059=0,1,F1059))*(IF(G1059=0,1,G1059)),2)</f>
        <v>0</v>
      </c>
      <c r="I1059" s="122"/>
      <c r="J1059" s="123"/>
    </row>
    <row r="1060" customFormat="false" ht="15" hidden="false" customHeight="false" outlineLevel="0" collapsed="false">
      <c r="B1060" s="119"/>
      <c r="C1060" s="124" t="s">
        <v>580</v>
      </c>
      <c r="D1060" s="70" t="n">
        <v>2</v>
      </c>
      <c r="E1060" s="121" t="n">
        <v>1.4</v>
      </c>
      <c r="F1060" s="121"/>
      <c r="G1060" s="121" t="n">
        <v>1.7</v>
      </c>
      <c r="H1060" s="117" t="n">
        <f aca="false">ROUND(D1060*(IF(E1060=0,1,E1060))*(IF(F1060=0,1,F1060))*(IF(G1060=0,1,G1060)),2)</f>
        <v>4.76</v>
      </c>
      <c r="I1060" s="122"/>
      <c r="J1060" s="123"/>
    </row>
    <row r="1061" customFormat="false" ht="15" hidden="false" customHeight="false" outlineLevel="0" collapsed="false">
      <c r="B1061" s="119"/>
      <c r="C1061" s="124"/>
      <c r="D1061" s="70" t="n">
        <v>2</v>
      </c>
      <c r="E1061" s="121" t="n">
        <v>0.25</v>
      </c>
      <c r="F1061" s="121"/>
      <c r="G1061" s="121" t="n">
        <v>1.7</v>
      </c>
      <c r="H1061" s="117" t="n">
        <f aca="false">ROUND(D1061*(IF(E1061=0,1,E1061))*(IF(F1061=0,1,F1061))*(IF(G1061=0,1,G1061)),2)</f>
        <v>0.85</v>
      </c>
      <c r="I1061" s="122"/>
      <c r="J1061" s="123"/>
    </row>
    <row r="1062" customFormat="false" ht="15" hidden="false" customHeight="false" outlineLevel="0" collapsed="false">
      <c r="B1062" s="119"/>
      <c r="C1062" s="124"/>
      <c r="D1062" s="70"/>
      <c r="E1062" s="121"/>
      <c r="F1062" s="121"/>
      <c r="G1062" s="121"/>
      <c r="H1062" s="117" t="n">
        <f aca="false">ROUND(D1062*(IF(E1062=0,1,E1062))*(IF(F1062=0,1,F1062))*(IF(G1062=0,1,G1062)),2)</f>
        <v>0</v>
      </c>
      <c r="I1062" s="122"/>
      <c r="J1062" s="123"/>
    </row>
    <row r="1063" customFormat="false" ht="15" hidden="false" customHeight="false" outlineLevel="0" collapsed="false">
      <c r="B1063" s="119"/>
      <c r="C1063" s="124"/>
      <c r="D1063" s="70" t="n">
        <v>2</v>
      </c>
      <c r="E1063" s="121" t="n">
        <v>1.4</v>
      </c>
      <c r="F1063" s="121"/>
      <c r="G1063" s="121" t="n">
        <v>2.4</v>
      </c>
      <c r="H1063" s="117" t="n">
        <f aca="false">ROUND(D1063*(IF(E1063=0,1,E1063))*(IF(F1063=0,1,F1063))*(IF(G1063=0,1,G1063)),2)</f>
        <v>6.72</v>
      </c>
      <c r="I1063" s="122"/>
      <c r="J1063" s="123"/>
    </row>
    <row r="1064" customFormat="false" ht="15" hidden="false" customHeight="false" outlineLevel="0" collapsed="false">
      <c r="B1064" s="119"/>
      <c r="C1064" s="124"/>
      <c r="D1064" s="70" t="n">
        <v>2</v>
      </c>
      <c r="E1064" s="121" t="n">
        <v>0.25</v>
      </c>
      <c r="F1064" s="121"/>
      <c r="G1064" s="121" t="n">
        <v>2.4</v>
      </c>
      <c r="H1064" s="117" t="n">
        <f aca="false">ROUND(D1064*(IF(E1064=0,1,E1064))*(IF(F1064=0,1,F1064))*(IF(G1064=0,1,G1064)),2)</f>
        <v>1.2</v>
      </c>
      <c r="I1064" s="122"/>
      <c r="J1064" s="123"/>
    </row>
    <row r="1065" customFormat="false" ht="15" hidden="false" customHeight="false" outlineLevel="0" collapsed="false">
      <c r="B1065" s="119"/>
      <c r="C1065" s="124"/>
      <c r="D1065" s="70"/>
      <c r="E1065" s="121"/>
      <c r="F1065" s="121"/>
      <c r="G1065" s="121"/>
      <c r="H1065" s="117" t="n">
        <f aca="false">ROUND(D1065*(IF(E1065=0,1,E1065))*(IF(F1065=0,1,F1065))*(IF(G1065=0,1,G1065)),2)</f>
        <v>0</v>
      </c>
      <c r="I1065" s="122"/>
      <c r="J1065" s="123"/>
    </row>
    <row r="1066" customFormat="false" ht="15" hidden="false" customHeight="false" outlineLevel="0" collapsed="false">
      <c r="B1066" s="119"/>
      <c r="C1066" s="124"/>
      <c r="D1066" s="70" t="n">
        <v>1</v>
      </c>
      <c r="E1066" s="121" t="n">
        <v>1</v>
      </c>
      <c r="F1066" s="121"/>
      <c r="G1066" s="121" t="n">
        <v>0.7</v>
      </c>
      <c r="H1066" s="117" t="n">
        <f aca="false">ROUND(D1066*(IF(E1066=0,1,E1066))*(IF(F1066=0,1,F1066))*(IF(G1066=0,1,G1066)),2)</f>
        <v>0.7</v>
      </c>
      <c r="I1066" s="122"/>
      <c r="J1066" s="123"/>
    </row>
    <row r="1067" customFormat="false" ht="15" hidden="false" customHeight="false" outlineLevel="0" collapsed="false">
      <c r="B1067" s="119"/>
      <c r="C1067" s="124"/>
      <c r="D1067" s="70" t="n">
        <v>1</v>
      </c>
      <c r="E1067" s="121" t="n">
        <v>9.75</v>
      </c>
      <c r="F1067" s="121"/>
      <c r="G1067" s="121" t="n">
        <v>1.4</v>
      </c>
      <c r="H1067" s="117" t="n">
        <f aca="false">ROUND(D1067*(IF(E1067=0,1,E1067))*(IF(F1067=0,1,F1067))*(IF(G1067=0,1,G1067)),2)</f>
        <v>13.65</v>
      </c>
      <c r="I1067" s="122"/>
      <c r="J1067" s="123"/>
    </row>
    <row r="1068" customFormat="false" ht="15" hidden="false" customHeight="false" outlineLevel="0" collapsed="false">
      <c r="B1068" s="119"/>
      <c r="C1068" s="124"/>
      <c r="D1068" s="70" t="n">
        <v>1</v>
      </c>
      <c r="E1068" s="121" t="n">
        <v>1.35</v>
      </c>
      <c r="F1068" s="121"/>
      <c r="G1068" s="121" t="n">
        <v>0.8</v>
      </c>
      <c r="H1068" s="117" t="n">
        <f aca="false">ROUND(D1068*(IF(E1068=0,1,E1068))*(IF(F1068=0,1,F1068))*(IF(G1068=0,1,G1068)),2)</f>
        <v>1.08</v>
      </c>
      <c r="I1068" s="122"/>
      <c r="J1068" s="123"/>
    </row>
    <row r="1069" customFormat="false" ht="15" hidden="false" customHeight="false" outlineLevel="0" collapsed="false">
      <c r="B1069" s="119"/>
      <c r="C1069" s="124"/>
      <c r="D1069" s="70"/>
      <c r="E1069" s="121"/>
      <c r="F1069" s="121"/>
      <c r="G1069" s="121"/>
      <c r="H1069" s="117" t="n">
        <f aca="false">ROUND(D1069*(IF(E1069=0,1,E1069))*(IF(F1069=0,1,F1069))*(IF(G1069=0,1,G1069)),2)</f>
        <v>0</v>
      </c>
      <c r="I1069" s="122"/>
      <c r="J1069" s="123"/>
    </row>
    <row r="1070" customFormat="false" ht="15" hidden="false" customHeight="false" outlineLevel="0" collapsed="false">
      <c r="B1070" s="119"/>
      <c r="C1070" s="124"/>
      <c r="D1070" s="70" t="n">
        <v>1</v>
      </c>
      <c r="E1070" s="121" t="n">
        <v>3.15</v>
      </c>
      <c r="F1070" s="121"/>
      <c r="G1070" s="121" t="n">
        <v>3.15</v>
      </c>
      <c r="H1070" s="117" t="n">
        <f aca="false">ROUND(D1070*(IF(E1070=0,1,E1070))*(IF(F1070=0,1,F1070))*(IF(G1070=0,1,G1070)),2)</f>
        <v>9.92</v>
      </c>
      <c r="I1070" s="122"/>
      <c r="J1070" s="123"/>
    </row>
    <row r="1071" customFormat="false" ht="15" hidden="false" customHeight="false" outlineLevel="0" collapsed="false">
      <c r="B1071" s="119"/>
      <c r="C1071" s="124"/>
      <c r="D1071" s="70" t="n">
        <v>1</v>
      </c>
      <c r="E1071" s="121" t="n">
        <v>3.15</v>
      </c>
      <c r="F1071" s="121"/>
      <c r="G1071" s="121" t="n">
        <v>1</v>
      </c>
      <c r="H1071" s="117" t="n">
        <f aca="false">ROUND(D1071*(IF(E1071=0,1,E1071))*(IF(F1071=0,1,F1071))*(IF(G1071=0,1,G1071)),2)</f>
        <v>3.15</v>
      </c>
      <c r="I1071" s="122"/>
      <c r="J1071" s="123"/>
    </row>
    <row r="1072" customFormat="false" ht="15" hidden="false" customHeight="false" outlineLevel="0" collapsed="false">
      <c r="B1072" s="119"/>
      <c r="C1072" s="124"/>
      <c r="D1072" s="70" t="n">
        <v>2</v>
      </c>
      <c r="E1072" s="121" t="n">
        <v>0.25</v>
      </c>
      <c r="F1072" s="121"/>
      <c r="G1072" s="121" t="n">
        <v>1</v>
      </c>
      <c r="H1072" s="117" t="n">
        <f aca="false">ROUND(D1072*(IF(E1072=0,1,E1072))*(IF(F1072=0,1,F1072))*(IF(G1072=0,1,G1072)),2)</f>
        <v>0.5</v>
      </c>
      <c r="I1072" s="122"/>
      <c r="J1072" s="123"/>
    </row>
    <row r="1073" customFormat="false" ht="15" hidden="false" customHeight="false" outlineLevel="0" collapsed="false">
      <c r="B1073" s="119"/>
      <c r="C1073" s="124"/>
      <c r="D1073" s="70"/>
      <c r="E1073" s="121"/>
      <c r="F1073" s="121"/>
      <c r="G1073" s="121"/>
      <c r="H1073" s="117" t="n">
        <f aca="false">ROUND(D1073*(IF(E1073=0,1,E1073))*(IF(F1073=0,1,F1073))*(IF(G1073=0,1,G1073)),2)</f>
        <v>0</v>
      </c>
      <c r="I1073" s="122"/>
      <c r="J1073" s="123"/>
    </row>
    <row r="1074" customFormat="false" ht="15" hidden="false" customHeight="false" outlineLevel="0" collapsed="false">
      <c r="B1074" s="119"/>
      <c r="C1074" s="124" t="s">
        <v>581</v>
      </c>
      <c r="D1074" s="70" t="n">
        <v>1</v>
      </c>
      <c r="E1074" s="121" t="n">
        <v>13.4</v>
      </c>
      <c r="F1074" s="121"/>
      <c r="G1074" s="121" t="n">
        <v>0.6</v>
      </c>
      <c r="H1074" s="117" t="n">
        <f aca="false">ROUND(D1074*(IF(E1074=0,1,E1074))*(IF(F1074=0,1,F1074))*(IF(G1074=0,1,G1074)),2)</f>
        <v>8.04</v>
      </c>
      <c r="I1074" s="122"/>
      <c r="J1074" s="123"/>
    </row>
    <row r="1075" customFormat="false" ht="15" hidden="false" customHeight="false" outlineLevel="0" collapsed="false">
      <c r="B1075" s="119"/>
      <c r="C1075" s="124"/>
      <c r="D1075" s="70" t="n">
        <v>1</v>
      </c>
      <c r="E1075" s="121" t="n">
        <v>1.8</v>
      </c>
      <c r="F1075" s="121"/>
      <c r="G1075" s="121" t="n">
        <v>0.8</v>
      </c>
      <c r="H1075" s="117" t="n">
        <f aca="false">ROUND(D1075*(IF(E1075=0,1,E1075))*(IF(F1075=0,1,F1075))*(IF(G1075=0,1,G1075)),2)</f>
        <v>1.44</v>
      </c>
      <c r="I1075" s="122"/>
      <c r="J1075" s="123"/>
    </row>
    <row r="1076" customFormat="false" ht="15" hidden="false" customHeight="false" outlineLevel="0" collapsed="false">
      <c r="B1076" s="119"/>
      <c r="C1076" s="124"/>
      <c r="D1076" s="70" t="n">
        <v>1</v>
      </c>
      <c r="E1076" s="121" t="n">
        <v>1.8</v>
      </c>
      <c r="F1076" s="121"/>
      <c r="G1076" s="121" t="n">
        <v>0.3</v>
      </c>
      <c r="H1076" s="117" t="n">
        <f aca="false">ROUND(D1076*(IF(E1076=0,1,E1076))*(IF(F1076=0,1,F1076))*(IF(G1076=0,1,G1076)),2)</f>
        <v>0.54</v>
      </c>
      <c r="I1076" s="122"/>
      <c r="J1076" s="123"/>
    </row>
    <row r="1077" customFormat="false" ht="15" hidden="false" customHeight="false" outlineLevel="0" collapsed="false">
      <c r="B1077" s="119"/>
      <c r="C1077" s="124"/>
      <c r="D1077" s="70" t="n">
        <v>1</v>
      </c>
      <c r="E1077" s="121" t="n">
        <v>1</v>
      </c>
      <c r="F1077" s="121"/>
      <c r="G1077" s="121" t="n">
        <v>0.3</v>
      </c>
      <c r="H1077" s="117" t="n">
        <f aca="false">ROUND(D1077*(IF(E1077=0,1,E1077))*(IF(F1077=0,1,F1077))*(IF(G1077=0,1,G1077)),2)</f>
        <v>0.3</v>
      </c>
      <c r="I1077" s="122"/>
      <c r="J1077" s="123"/>
    </row>
    <row r="1078" customFormat="false" ht="15" hidden="false" customHeight="false" outlineLevel="0" collapsed="false">
      <c r="B1078" s="119"/>
      <c r="C1078" s="124"/>
      <c r="D1078" s="70"/>
      <c r="E1078" s="121"/>
      <c r="F1078" s="121"/>
      <c r="G1078" s="121"/>
      <c r="H1078" s="117" t="n">
        <f aca="false">ROUND(D1078*(IF(E1078=0,1,E1078))*(IF(F1078=0,1,F1078))*(IF(G1078=0,1,G1078)),2)</f>
        <v>0</v>
      </c>
      <c r="I1078" s="122"/>
      <c r="J1078" s="123"/>
    </row>
    <row r="1079" customFormat="false" ht="15" hidden="false" customHeight="false" outlineLevel="0" collapsed="false">
      <c r="B1079" s="119"/>
      <c r="C1079" s="124" t="s">
        <v>511</v>
      </c>
      <c r="D1079" s="70" t="n">
        <v>1</v>
      </c>
      <c r="E1079" s="121" t="n">
        <v>20.05</v>
      </c>
      <c r="F1079" s="121"/>
      <c r="G1079" s="121" t="n">
        <v>6.45</v>
      </c>
      <c r="H1079" s="117" t="n">
        <f aca="false">ROUND(D1079*(IF(E1079=0,1,E1079))*(IF(F1079=0,1,F1079))*(IF(G1079=0,1,G1079)),2)</f>
        <v>129.32</v>
      </c>
      <c r="I1079" s="122"/>
      <c r="J1079" s="123"/>
    </row>
    <row r="1080" customFormat="false" ht="15" hidden="false" customHeight="false" outlineLevel="0" collapsed="false">
      <c r="B1080" s="119"/>
      <c r="C1080" s="124"/>
      <c r="D1080" s="70"/>
      <c r="E1080" s="121"/>
      <c r="F1080" s="121"/>
      <c r="G1080" s="121"/>
      <c r="H1080" s="117" t="n">
        <f aca="false">ROUND(D1080*(IF(E1080=0,1,E1080))*(IF(F1080=0,1,F1080))*(IF(G1080=0,1,G1080)),2)</f>
        <v>0</v>
      </c>
      <c r="I1080" s="122"/>
      <c r="J1080" s="123"/>
    </row>
    <row r="1081" customFormat="false" ht="15" hidden="false" customHeight="false" outlineLevel="0" collapsed="false">
      <c r="B1081" s="119"/>
      <c r="C1081" s="124" t="s">
        <v>515</v>
      </c>
      <c r="D1081" s="70" t="n">
        <v>-9</v>
      </c>
      <c r="E1081" s="121" t="n">
        <v>1</v>
      </c>
      <c r="F1081" s="121"/>
      <c r="G1081" s="121" t="n">
        <v>1.5</v>
      </c>
      <c r="H1081" s="117" t="n">
        <f aca="false">ROUND(D1081*(IF(E1081=0,1,E1081))*(IF(F1081=0,1,F1081))*(IF(G1081=0,1,G1081)),2)</f>
        <v>-13.5</v>
      </c>
      <c r="I1081" s="122"/>
      <c r="J1081" s="123"/>
    </row>
    <row r="1082" customFormat="false" ht="15" hidden="false" customHeight="false" outlineLevel="0" collapsed="false">
      <c r="B1082" s="119"/>
      <c r="C1082" s="124"/>
      <c r="D1082" s="70" t="n">
        <v>1</v>
      </c>
      <c r="E1082" s="121" t="n">
        <v>0.5</v>
      </c>
      <c r="F1082" s="121"/>
      <c r="G1082" s="121" t="n">
        <v>0.4</v>
      </c>
      <c r="H1082" s="117" t="n">
        <f aca="false">ROUND(D1082*(IF(E1082=0,1,E1082))*(IF(F1082=0,1,F1082))*(IF(G1082=0,1,G1082)),2)</f>
        <v>0.2</v>
      </c>
      <c r="I1082" s="122"/>
      <c r="J1082" s="123"/>
    </row>
    <row r="1083" customFormat="false" ht="15" hidden="false" customHeight="false" outlineLevel="0" collapsed="false">
      <c r="B1083" s="119"/>
      <c r="C1083" s="124"/>
      <c r="D1083" s="70"/>
      <c r="E1083" s="121"/>
      <c r="F1083" s="121"/>
      <c r="G1083" s="121"/>
      <c r="H1083" s="117" t="n">
        <f aca="false">ROUND(D1083*(IF(E1083=0,1,E1083))*(IF(F1083=0,1,F1083))*(IF(G1083=0,1,G1083)),2)</f>
        <v>0</v>
      </c>
      <c r="I1083" s="122"/>
      <c r="J1083" s="123"/>
    </row>
    <row r="1084" customFormat="false" ht="15" hidden="false" customHeight="false" outlineLevel="0" collapsed="false">
      <c r="B1084" s="119"/>
      <c r="C1084" s="124"/>
      <c r="D1084" s="70" t="n">
        <v>1</v>
      </c>
      <c r="E1084" s="121" t="n">
        <v>8.95</v>
      </c>
      <c r="F1084" s="121"/>
      <c r="G1084" s="121" t="n">
        <v>4.5</v>
      </c>
      <c r="H1084" s="117" t="n">
        <f aca="false">ROUND(D1084*(IF(E1084=0,1,E1084))*(IF(F1084=0,1,F1084))*(IF(G1084=0,1,G1084)),2)</f>
        <v>40.28</v>
      </c>
      <c r="I1084" s="122"/>
      <c r="J1084" s="123"/>
    </row>
    <row r="1085" customFormat="false" ht="15" hidden="false" customHeight="false" outlineLevel="0" collapsed="false">
      <c r="B1085" s="119"/>
      <c r="C1085" s="124" t="s">
        <v>582</v>
      </c>
      <c r="D1085" s="70" t="n">
        <v>-1</v>
      </c>
      <c r="E1085" s="121" t="n">
        <v>3.3</v>
      </c>
      <c r="F1085" s="121"/>
      <c r="G1085" s="121" t="n">
        <v>2.4</v>
      </c>
      <c r="H1085" s="117" t="n">
        <f aca="false">ROUND(D1085*(IF(E1085=0,1,E1085))*(IF(F1085=0,1,F1085))*(IF(G1085=0,1,G1085)),2)</f>
        <v>-7.92</v>
      </c>
      <c r="I1085" s="122"/>
      <c r="J1085" s="123"/>
    </row>
    <row r="1086" customFormat="false" ht="15" hidden="false" customHeight="false" outlineLevel="0" collapsed="false">
      <c r="B1086" s="119"/>
      <c r="C1086" s="124" t="s">
        <v>515</v>
      </c>
      <c r="D1086" s="70" t="n">
        <v>-2</v>
      </c>
      <c r="E1086" s="121" t="n">
        <v>1</v>
      </c>
      <c r="F1086" s="121"/>
      <c r="G1086" s="121" t="n">
        <v>1.5</v>
      </c>
      <c r="H1086" s="117" t="n">
        <f aca="false">ROUND(D1086*(IF(E1086=0,1,E1086))*(IF(F1086=0,1,F1086))*(IF(G1086=0,1,G1086)),2)</f>
        <v>-3</v>
      </c>
      <c r="I1086" s="122"/>
      <c r="J1086" s="123"/>
    </row>
    <row r="1087" customFormat="false" ht="15" hidden="false" customHeight="false" outlineLevel="0" collapsed="false">
      <c r="B1087" s="119"/>
      <c r="C1087" s="124"/>
      <c r="D1087" s="70" t="n">
        <v>0.5</v>
      </c>
      <c r="E1087" s="121" t="n">
        <v>5.6</v>
      </c>
      <c r="F1087" s="121"/>
      <c r="G1087" s="121" t="n">
        <v>0.5</v>
      </c>
      <c r="H1087" s="117" t="n">
        <f aca="false">ROUND(D1087*(IF(E1087=0,1,E1087))*(IF(F1087=0,1,F1087))*(IF(G1087=0,1,G1087)),2)</f>
        <v>1.4</v>
      </c>
      <c r="I1087" s="122"/>
      <c r="J1087" s="123"/>
    </row>
    <row r="1088" customFormat="false" ht="15" hidden="false" customHeight="false" outlineLevel="0" collapsed="false">
      <c r="B1088" s="119"/>
      <c r="C1088" s="124"/>
      <c r="D1088" s="70" t="n">
        <v>2</v>
      </c>
      <c r="E1088" s="121" t="n">
        <v>0.9</v>
      </c>
      <c r="F1088" s="121"/>
      <c r="G1088" s="121" t="n">
        <v>3.2</v>
      </c>
      <c r="H1088" s="117" t="n">
        <f aca="false">ROUND(D1088*(IF(E1088=0,1,E1088))*(IF(F1088=0,1,F1088))*(IF(G1088=0,1,G1088)),2)</f>
        <v>5.76</v>
      </c>
      <c r="I1088" s="122"/>
      <c r="J1088" s="123"/>
    </row>
    <row r="1089" customFormat="false" ht="15" hidden="false" customHeight="false" outlineLevel="0" collapsed="false">
      <c r="B1089" s="119"/>
      <c r="C1089" s="124"/>
      <c r="D1089" s="70"/>
      <c r="E1089" s="121"/>
      <c r="F1089" s="121"/>
      <c r="G1089" s="121"/>
      <c r="H1089" s="117" t="n">
        <f aca="false">ROUND(D1089*(IF(E1089=0,1,E1089))*(IF(F1089=0,1,F1089))*(IF(G1089=0,1,G1089)),2)</f>
        <v>0</v>
      </c>
      <c r="I1089" s="122"/>
      <c r="J1089" s="123"/>
    </row>
    <row r="1090" customFormat="false" ht="15" hidden="false" customHeight="false" outlineLevel="0" collapsed="false">
      <c r="B1090" s="119"/>
      <c r="C1090" s="124" t="s">
        <v>583</v>
      </c>
      <c r="D1090" s="70" t="n">
        <v>2</v>
      </c>
      <c r="E1090" s="121" t="n">
        <v>0.8</v>
      </c>
      <c r="F1090" s="121"/>
      <c r="G1090" s="121" t="n">
        <v>4.6</v>
      </c>
      <c r="H1090" s="117" t="n">
        <f aca="false">ROUND(D1090*(IF(E1090=0,1,E1090))*(IF(F1090=0,1,F1090))*(IF(G1090=0,1,G1090)),2)</f>
        <v>7.36</v>
      </c>
      <c r="I1090" s="122"/>
      <c r="J1090" s="123"/>
    </row>
    <row r="1091" customFormat="false" ht="15" hidden="false" customHeight="false" outlineLevel="0" collapsed="false">
      <c r="B1091" s="119"/>
      <c r="C1091" s="124"/>
      <c r="D1091" s="70" t="n">
        <v>2</v>
      </c>
      <c r="E1091" s="121" t="n">
        <v>0.5</v>
      </c>
      <c r="F1091" s="121"/>
      <c r="G1091" s="121" t="n">
        <v>4.6</v>
      </c>
      <c r="H1091" s="117" t="n">
        <f aca="false">ROUND(D1091*(IF(E1091=0,1,E1091))*(IF(F1091=0,1,F1091))*(IF(G1091=0,1,G1091)),2)</f>
        <v>4.6</v>
      </c>
      <c r="I1091" s="122"/>
      <c r="J1091" s="123"/>
    </row>
    <row r="1092" customFormat="false" ht="15" hidden="false" customHeight="false" outlineLevel="0" collapsed="false">
      <c r="B1092" s="119"/>
      <c r="C1092" s="124"/>
      <c r="D1092" s="70"/>
      <c r="E1092" s="121"/>
      <c r="F1092" s="121"/>
      <c r="G1092" s="121"/>
      <c r="H1092" s="117" t="n">
        <f aca="false">ROUND(D1092*(IF(E1092=0,1,E1092))*(IF(F1092=0,1,F1092))*(IF(G1092=0,1,G1092)),2)</f>
        <v>0</v>
      </c>
      <c r="I1092" s="122"/>
      <c r="J1092" s="123"/>
    </row>
    <row r="1093" customFormat="false" ht="15" hidden="false" customHeight="false" outlineLevel="0" collapsed="false">
      <c r="B1093" s="119"/>
      <c r="C1093" s="124"/>
      <c r="D1093" s="70"/>
      <c r="E1093" s="121"/>
      <c r="F1093" s="121"/>
      <c r="G1093" s="121"/>
      <c r="H1093" s="117" t="n">
        <f aca="false">ROUND(D1093*(IF(E1093=0,1,E1093))*(IF(F1093=0,1,F1093))*(IF(G1093=0,1,G1093)),2)</f>
        <v>0</v>
      </c>
      <c r="I1093" s="122"/>
      <c r="J1093" s="123"/>
    </row>
    <row r="1094" customFormat="false" ht="15" hidden="false" customHeight="false" outlineLevel="0" collapsed="false">
      <c r="B1094" s="119"/>
      <c r="C1094" s="124" t="s">
        <v>580</v>
      </c>
      <c r="D1094" s="70" t="n">
        <v>1</v>
      </c>
      <c r="E1094" s="121" t="n">
        <v>2.9</v>
      </c>
      <c r="F1094" s="121"/>
      <c r="G1094" s="121" t="n">
        <v>1.75</v>
      </c>
      <c r="H1094" s="117" t="n">
        <f aca="false">ROUND(D1094*(IF(E1094=0,1,E1094))*(IF(F1094=0,1,F1094))*(IF(G1094=0,1,G1094)),2)</f>
        <v>5.08</v>
      </c>
      <c r="I1094" s="122"/>
      <c r="J1094" s="123"/>
    </row>
    <row r="1095" customFormat="false" ht="15" hidden="false" customHeight="false" outlineLevel="0" collapsed="false">
      <c r="B1095" s="119"/>
      <c r="C1095" s="124"/>
      <c r="D1095" s="70" t="n">
        <v>1</v>
      </c>
      <c r="E1095" s="121" t="n">
        <v>2.9</v>
      </c>
      <c r="F1095" s="121"/>
      <c r="G1095" s="121" t="n">
        <v>1.1</v>
      </c>
      <c r="H1095" s="117" t="n">
        <f aca="false">ROUND(D1095*(IF(E1095=0,1,E1095))*(IF(F1095=0,1,F1095))*(IF(G1095=0,1,G1095)),2)</f>
        <v>3.19</v>
      </c>
      <c r="I1095" s="122"/>
      <c r="J1095" s="123"/>
    </row>
    <row r="1096" customFormat="false" ht="15" hidden="false" customHeight="false" outlineLevel="0" collapsed="false">
      <c r="B1096" s="119"/>
      <c r="C1096" s="124"/>
      <c r="D1096" s="70" t="n">
        <v>2</v>
      </c>
      <c r="E1096" s="121" t="n">
        <v>0.2</v>
      </c>
      <c r="F1096" s="121"/>
      <c r="G1096" s="121" t="n">
        <v>1.1</v>
      </c>
      <c r="H1096" s="117" t="n">
        <f aca="false">ROUND(D1096*(IF(E1096=0,1,E1096))*(IF(F1096=0,1,F1096))*(IF(G1096=0,1,G1096)),2)</f>
        <v>0.44</v>
      </c>
      <c r="I1096" s="122"/>
      <c r="J1096" s="123"/>
    </row>
    <row r="1097" customFormat="false" ht="15" hidden="false" customHeight="false" outlineLevel="0" collapsed="false">
      <c r="B1097" s="119"/>
      <c r="C1097" s="124"/>
      <c r="D1097" s="70"/>
      <c r="E1097" s="121"/>
      <c r="F1097" s="121"/>
      <c r="G1097" s="121"/>
      <c r="H1097" s="117" t="n">
        <f aca="false">ROUND(D1097*(IF(E1097=0,1,E1097))*(IF(F1097=0,1,F1097))*(IF(G1097=0,1,G1097)),2)</f>
        <v>0</v>
      </c>
      <c r="I1097" s="122"/>
      <c r="J1097" s="123"/>
    </row>
    <row r="1098" customFormat="false" ht="15" hidden="false" customHeight="false" outlineLevel="0" collapsed="false">
      <c r="B1098" s="119"/>
      <c r="C1098" s="124" t="s">
        <v>584</v>
      </c>
      <c r="D1098" s="70" t="n">
        <v>0.5</v>
      </c>
      <c r="E1098" s="121" t="n">
        <v>11</v>
      </c>
      <c r="F1098" s="121"/>
      <c r="G1098" s="121" t="n">
        <v>1.6</v>
      </c>
      <c r="H1098" s="117" t="n">
        <f aca="false">ROUND(D1098*(IF(E1098=0,1,E1098))*(IF(F1098=0,1,F1098))*(IF(G1098=0,1,G1098)),2)</f>
        <v>8.8</v>
      </c>
      <c r="I1098" s="122"/>
      <c r="J1098" s="123"/>
    </row>
    <row r="1099" customFormat="false" ht="15" hidden="false" customHeight="false" outlineLevel="0" collapsed="false">
      <c r="B1099" s="119"/>
      <c r="C1099" s="124"/>
      <c r="D1099" s="70" t="n">
        <v>0.5</v>
      </c>
      <c r="E1099" s="121" t="n">
        <v>2.45</v>
      </c>
      <c r="F1099" s="121"/>
      <c r="G1099" s="121" t="n">
        <v>1.6</v>
      </c>
      <c r="H1099" s="117" t="n">
        <f aca="false">ROUND(D1099*(IF(E1099=0,1,E1099))*(IF(F1099=0,1,F1099))*(IF(G1099=0,1,G1099)),2)</f>
        <v>1.96</v>
      </c>
      <c r="I1099" s="122"/>
      <c r="J1099" s="123"/>
    </row>
    <row r="1100" customFormat="false" ht="15" hidden="false" customHeight="false" outlineLevel="0" collapsed="false">
      <c r="B1100" s="119"/>
      <c r="C1100" s="124"/>
      <c r="D1100" s="70"/>
      <c r="E1100" s="121"/>
      <c r="F1100" s="121"/>
      <c r="G1100" s="121"/>
      <c r="H1100" s="117" t="n">
        <f aca="false">ROUND(D1100*(IF(E1100=0,1,E1100))*(IF(F1100=0,1,F1100))*(IF(G1100=0,1,G1100)),2)</f>
        <v>0</v>
      </c>
      <c r="I1100" s="122"/>
      <c r="J1100" s="123"/>
    </row>
    <row r="1101" customFormat="false" ht="15" hidden="false" customHeight="false" outlineLevel="0" collapsed="false">
      <c r="B1101" s="119"/>
      <c r="C1101" s="124" t="s">
        <v>585</v>
      </c>
      <c r="D1101" s="70"/>
      <c r="E1101" s="121"/>
      <c r="F1101" s="121"/>
      <c r="G1101" s="121"/>
      <c r="H1101" s="117" t="n">
        <f aca="false">ROUND(D1101*(IF(E1101=0,1,E1101))*(IF(F1101=0,1,F1101))*(IF(G1101=0,1,G1101)),2)</f>
        <v>0</v>
      </c>
      <c r="I1101" s="122"/>
      <c r="J1101" s="123"/>
    </row>
    <row r="1102" customFormat="false" ht="15" hidden="false" customHeight="false" outlineLevel="0" collapsed="false">
      <c r="B1102" s="119"/>
      <c r="C1102" s="124"/>
      <c r="D1102" s="70" t="n">
        <v>1</v>
      </c>
      <c r="E1102" s="121" t="n">
        <v>4.3</v>
      </c>
      <c r="F1102" s="121"/>
      <c r="G1102" s="121" t="n">
        <v>3</v>
      </c>
      <c r="H1102" s="117" t="n">
        <f aca="false">ROUND(D1102*(IF(E1102=0,1,E1102))*(IF(F1102=0,1,F1102))*(IF(G1102=0,1,G1102)),2)</f>
        <v>12.9</v>
      </c>
      <c r="I1102" s="122"/>
      <c r="J1102" s="123"/>
    </row>
    <row r="1103" customFormat="false" ht="15" hidden="false" customHeight="false" outlineLevel="0" collapsed="false">
      <c r="B1103" s="119"/>
      <c r="C1103" s="124" t="s">
        <v>529</v>
      </c>
      <c r="D1103" s="70" t="n">
        <v>-1</v>
      </c>
      <c r="E1103" s="121" t="n">
        <v>1</v>
      </c>
      <c r="F1103" s="121"/>
      <c r="G1103" s="121" t="n">
        <v>1.1</v>
      </c>
      <c r="H1103" s="117" t="n">
        <f aca="false">ROUND(D1103*(IF(E1103=0,1,E1103))*(IF(F1103=0,1,F1103))*(IF(G1103=0,1,G1103)),2)</f>
        <v>-1.1</v>
      </c>
      <c r="I1103" s="122"/>
      <c r="J1103" s="123"/>
    </row>
    <row r="1104" customFormat="false" ht="15" hidden="false" customHeight="false" outlineLevel="0" collapsed="false">
      <c r="B1104" s="119"/>
      <c r="C1104" s="124"/>
      <c r="D1104" s="70"/>
      <c r="E1104" s="121"/>
      <c r="F1104" s="121"/>
      <c r="G1104" s="121"/>
      <c r="H1104" s="117" t="n">
        <f aca="false">ROUND(D1104*(IF(E1104=0,1,E1104))*(IF(F1104=0,1,F1104))*(IF(G1104=0,1,G1104)),2)</f>
        <v>0</v>
      </c>
      <c r="I1104" s="122"/>
      <c r="J1104" s="123"/>
    </row>
    <row r="1105" customFormat="false" ht="15" hidden="false" customHeight="false" outlineLevel="0" collapsed="false">
      <c r="B1105" s="119"/>
      <c r="C1105" s="124" t="s">
        <v>586</v>
      </c>
      <c r="D1105" s="70" t="n">
        <v>1</v>
      </c>
      <c r="E1105" s="121" t="n">
        <v>3.1</v>
      </c>
      <c r="F1105" s="121"/>
      <c r="G1105" s="121" t="n">
        <v>4.4</v>
      </c>
      <c r="H1105" s="117" t="n">
        <f aca="false">ROUND(D1105*(IF(E1105=0,1,E1105))*(IF(F1105=0,1,F1105))*(IF(G1105=0,1,G1105)),2)</f>
        <v>13.64</v>
      </c>
      <c r="I1105" s="122"/>
      <c r="J1105" s="123"/>
    </row>
    <row r="1106" customFormat="false" ht="15" hidden="false" customHeight="false" outlineLevel="0" collapsed="false">
      <c r="B1106" s="119"/>
      <c r="C1106" s="124"/>
      <c r="D1106" s="70" t="n">
        <v>0.5</v>
      </c>
      <c r="E1106" s="121" t="n">
        <v>1.8</v>
      </c>
      <c r="F1106" s="121"/>
      <c r="G1106" s="121" t="n">
        <v>1.2</v>
      </c>
      <c r="H1106" s="117" t="n">
        <f aca="false">ROUND(D1106*(IF(E1106=0,1,E1106))*(IF(F1106=0,1,F1106))*(IF(G1106=0,1,G1106)),2)</f>
        <v>1.08</v>
      </c>
      <c r="I1106" s="122"/>
      <c r="J1106" s="123"/>
    </row>
    <row r="1107" customFormat="false" ht="15" hidden="false" customHeight="false" outlineLevel="0" collapsed="false">
      <c r="B1107" s="119"/>
      <c r="C1107" s="124"/>
      <c r="D1107" s="70" t="n">
        <v>1</v>
      </c>
      <c r="E1107" s="121" t="n">
        <v>1.2</v>
      </c>
      <c r="F1107" s="121"/>
      <c r="G1107" s="121" t="n">
        <v>0.4</v>
      </c>
      <c r="H1107" s="117" t="n">
        <f aca="false">ROUND(D1107*(IF(E1107=0,1,E1107))*(IF(F1107=0,1,F1107))*(IF(G1107=0,1,G1107)),2)</f>
        <v>0.48</v>
      </c>
      <c r="I1107" s="122"/>
      <c r="J1107" s="123"/>
    </row>
    <row r="1108" customFormat="false" ht="15" hidden="false" customHeight="false" outlineLevel="0" collapsed="false">
      <c r="B1108" s="119"/>
      <c r="C1108" s="124"/>
      <c r="D1108" s="70"/>
      <c r="E1108" s="121"/>
      <c r="F1108" s="121"/>
      <c r="G1108" s="121"/>
      <c r="H1108" s="117" t="n">
        <f aca="false">ROUND(D1108*(IF(E1108=0,1,E1108))*(IF(F1108=0,1,F1108))*(IF(G1108=0,1,G1108)),2)</f>
        <v>0</v>
      </c>
      <c r="I1108" s="122"/>
      <c r="J1108" s="123"/>
    </row>
    <row r="1109" customFormat="false" ht="15" hidden="false" customHeight="false" outlineLevel="0" collapsed="false">
      <c r="B1109" s="119"/>
      <c r="C1109" s="124"/>
      <c r="D1109" s="70" t="n">
        <v>1</v>
      </c>
      <c r="E1109" s="121" t="n">
        <v>19.9</v>
      </c>
      <c r="F1109" s="121"/>
      <c r="G1109" s="121" t="n">
        <v>4.4</v>
      </c>
      <c r="H1109" s="117" t="n">
        <f aca="false">ROUND(D1109*(IF(E1109=0,1,E1109))*(IF(F1109=0,1,F1109))*(IF(G1109=0,1,G1109)),2)</f>
        <v>87.56</v>
      </c>
      <c r="I1109" s="122"/>
      <c r="J1109" s="123"/>
    </row>
    <row r="1110" customFormat="false" ht="15" hidden="false" customHeight="false" outlineLevel="0" collapsed="false">
      <c r="B1110" s="119"/>
      <c r="C1110" s="124"/>
      <c r="D1110" s="70" t="n">
        <v>2</v>
      </c>
      <c r="E1110" s="121" t="n">
        <v>1.25</v>
      </c>
      <c r="F1110" s="121"/>
      <c r="G1110" s="121" t="n">
        <v>2.8</v>
      </c>
      <c r="H1110" s="117" t="n">
        <f aca="false">ROUND(D1110*(IF(E1110=0,1,E1110))*(IF(F1110=0,1,F1110))*(IF(G1110=0,1,G1110)),2)</f>
        <v>7</v>
      </c>
      <c r="I1110" s="122"/>
      <c r="J1110" s="123"/>
    </row>
    <row r="1111" customFormat="false" ht="15" hidden="false" customHeight="false" outlineLevel="0" collapsed="false">
      <c r="B1111" s="119"/>
      <c r="C1111" s="124" t="s">
        <v>515</v>
      </c>
      <c r="D1111" s="70" t="n">
        <v>-1</v>
      </c>
      <c r="E1111" s="121" t="n">
        <v>1</v>
      </c>
      <c r="F1111" s="121"/>
      <c r="G1111" s="121" t="n">
        <v>1.5</v>
      </c>
      <c r="H1111" s="117" t="n">
        <f aca="false">ROUND(D1111*(IF(E1111=0,1,E1111))*(IF(F1111=0,1,F1111))*(IF(G1111=0,1,G1111)),2)</f>
        <v>-1.5</v>
      </c>
      <c r="I1111" s="122"/>
      <c r="J1111" s="123"/>
    </row>
    <row r="1112" customFormat="false" ht="15" hidden="false" customHeight="false" outlineLevel="0" collapsed="false">
      <c r="B1112" s="119"/>
      <c r="C1112" s="124" t="s">
        <v>516</v>
      </c>
      <c r="D1112" s="70" t="n">
        <v>-1</v>
      </c>
      <c r="E1112" s="121" t="n">
        <v>2.4</v>
      </c>
      <c r="F1112" s="121"/>
      <c r="G1112" s="121" t="n">
        <v>1.5</v>
      </c>
      <c r="H1112" s="117" t="n">
        <f aca="false">ROUND(D1112*(IF(E1112=0,1,E1112))*(IF(F1112=0,1,F1112))*(IF(G1112=0,1,G1112)),2)</f>
        <v>-3.6</v>
      </c>
      <c r="I1112" s="122"/>
      <c r="J1112" s="123"/>
    </row>
    <row r="1113" customFormat="false" ht="15" hidden="false" customHeight="false" outlineLevel="0" collapsed="false">
      <c r="B1113" s="119"/>
      <c r="C1113" s="124" t="s">
        <v>587</v>
      </c>
      <c r="D1113" s="70" t="n">
        <v>-1</v>
      </c>
      <c r="E1113" s="121" t="n">
        <v>1.2</v>
      </c>
      <c r="F1113" s="121"/>
      <c r="G1113" s="121" t="n">
        <v>2.4</v>
      </c>
      <c r="H1113" s="117" t="n">
        <f aca="false">ROUND(D1113*(IF(E1113=0,1,E1113))*(IF(F1113=0,1,F1113))*(IF(G1113=0,1,G1113)),2)</f>
        <v>-2.88</v>
      </c>
      <c r="I1113" s="122"/>
      <c r="J1113" s="123"/>
    </row>
    <row r="1114" customFormat="false" ht="15" hidden="false" customHeight="false" outlineLevel="0" collapsed="false">
      <c r="B1114" s="119"/>
      <c r="C1114" s="124" t="s">
        <v>527</v>
      </c>
      <c r="D1114" s="70" t="n">
        <v>-2</v>
      </c>
      <c r="E1114" s="121" t="n">
        <v>0.8</v>
      </c>
      <c r="F1114" s="121"/>
      <c r="G1114" s="121" t="n">
        <v>2</v>
      </c>
      <c r="H1114" s="117" t="n">
        <f aca="false">ROUND(D1114*(IF(E1114=0,1,E1114))*(IF(F1114=0,1,F1114))*(IF(G1114=0,1,G1114)),2)</f>
        <v>-3.2</v>
      </c>
      <c r="I1114" s="122"/>
      <c r="J1114" s="123"/>
    </row>
    <row r="1115" customFormat="false" ht="15" hidden="false" customHeight="false" outlineLevel="0" collapsed="false">
      <c r="B1115" s="119"/>
      <c r="C1115" s="124"/>
      <c r="D1115" s="70"/>
      <c r="E1115" s="121"/>
      <c r="F1115" s="121"/>
      <c r="G1115" s="121"/>
      <c r="H1115" s="117" t="n">
        <f aca="false">ROUND(D1115*(IF(E1115=0,1,E1115))*(IF(F1115=0,1,F1115))*(IF(G1115=0,1,G1115)),2)</f>
        <v>0</v>
      </c>
      <c r="I1115" s="122"/>
      <c r="J1115" s="123"/>
    </row>
    <row r="1116" customFormat="false" ht="15" hidden="false" customHeight="false" outlineLevel="0" collapsed="false">
      <c r="B1116" s="119"/>
      <c r="C1116" s="124"/>
      <c r="D1116" s="70" t="n">
        <v>1</v>
      </c>
      <c r="E1116" s="121" t="n">
        <v>7.2</v>
      </c>
      <c r="F1116" s="121"/>
      <c r="G1116" s="121" t="n">
        <v>4.6</v>
      </c>
      <c r="H1116" s="117" t="n">
        <f aca="false">ROUND(D1116*(IF(E1116=0,1,E1116))*(IF(F1116=0,1,F1116))*(IF(G1116=0,1,G1116)),2)</f>
        <v>33.12</v>
      </c>
      <c r="I1116" s="122"/>
      <c r="J1116" s="123"/>
    </row>
    <row r="1117" customFormat="false" ht="15" hidden="false" customHeight="false" outlineLevel="0" collapsed="false">
      <c r="B1117" s="119"/>
      <c r="C1117" s="124" t="s">
        <v>588</v>
      </c>
      <c r="D1117" s="70" t="n">
        <v>-1</v>
      </c>
      <c r="E1117" s="121" t="n">
        <v>3</v>
      </c>
      <c r="F1117" s="121"/>
      <c r="G1117" s="121" t="n">
        <v>1.5</v>
      </c>
      <c r="H1117" s="117" t="n">
        <f aca="false">ROUND(D1117*(IF(E1117=0,1,E1117))*(IF(F1117=0,1,F1117))*(IF(G1117=0,1,G1117)),2)</f>
        <v>-4.5</v>
      </c>
      <c r="I1117" s="122"/>
      <c r="J1117" s="123"/>
    </row>
    <row r="1118" customFormat="false" ht="15" hidden="false" customHeight="false" outlineLevel="0" collapsed="false">
      <c r="B1118" s="119"/>
      <c r="C1118" s="124"/>
      <c r="D1118" s="70"/>
      <c r="E1118" s="121"/>
      <c r="F1118" s="121"/>
      <c r="G1118" s="121"/>
      <c r="H1118" s="117" t="n">
        <f aca="false">ROUND(D1118*(IF(E1118=0,1,E1118))*(IF(F1118=0,1,F1118))*(IF(G1118=0,1,G1118)),2)</f>
        <v>0</v>
      </c>
      <c r="I1118" s="122"/>
      <c r="J1118" s="123"/>
    </row>
    <row r="1119" customFormat="false" ht="15" hidden="false" customHeight="false" outlineLevel="0" collapsed="false">
      <c r="B1119" s="119"/>
      <c r="C1119" s="124" t="s">
        <v>585</v>
      </c>
      <c r="D1119" s="70" t="n">
        <v>1</v>
      </c>
      <c r="E1119" s="121" t="n">
        <v>7.45</v>
      </c>
      <c r="F1119" s="121"/>
      <c r="G1119" s="121" t="n">
        <v>2.2</v>
      </c>
      <c r="H1119" s="117" t="n">
        <f aca="false">ROUND(D1119*(IF(E1119=0,1,E1119))*(IF(F1119=0,1,F1119))*(IF(G1119=0,1,G1119)),2)</f>
        <v>16.39</v>
      </c>
      <c r="I1119" s="122"/>
      <c r="J1119" s="123"/>
    </row>
    <row r="1120" customFormat="false" ht="15" hidden="false" customHeight="false" outlineLevel="0" collapsed="false">
      <c r="B1120" s="119"/>
      <c r="C1120" s="124"/>
      <c r="D1120" s="70"/>
      <c r="E1120" s="121"/>
      <c r="F1120" s="121"/>
      <c r="G1120" s="121"/>
      <c r="H1120" s="117" t="n">
        <f aca="false">ROUND(D1120*(IF(E1120=0,1,E1120))*(IF(F1120=0,1,F1120))*(IF(G1120=0,1,G1120)),2)</f>
        <v>0</v>
      </c>
      <c r="I1120" s="122"/>
      <c r="J1120" s="123"/>
    </row>
    <row r="1121" customFormat="false" ht="15" hidden="false" customHeight="false" outlineLevel="0" collapsed="false">
      <c r="B1121" s="119"/>
      <c r="C1121" s="124" t="s">
        <v>520</v>
      </c>
      <c r="D1121" s="70" t="n">
        <v>1</v>
      </c>
      <c r="E1121" s="121" t="n">
        <v>10.8</v>
      </c>
      <c r="F1121" s="121"/>
      <c r="G1121" s="121" t="n">
        <v>4.4</v>
      </c>
      <c r="H1121" s="117" t="n">
        <f aca="false">ROUND(D1121*(IF(E1121=0,1,E1121))*(IF(F1121=0,1,F1121))*(IF(G1121=0,1,G1121)),2)</f>
        <v>47.52</v>
      </c>
      <c r="I1121" s="122"/>
      <c r="J1121" s="123"/>
    </row>
    <row r="1122" customFormat="false" ht="15" hidden="false" customHeight="false" outlineLevel="0" collapsed="false">
      <c r="B1122" s="119"/>
      <c r="C1122" s="124" t="s">
        <v>521</v>
      </c>
      <c r="D1122" s="70" t="n">
        <v>-8</v>
      </c>
      <c r="E1122" s="121" t="n">
        <v>0.6</v>
      </c>
      <c r="F1122" s="121"/>
      <c r="G1122" s="121" t="n">
        <v>0.9</v>
      </c>
      <c r="H1122" s="117" t="n">
        <f aca="false">ROUND(D1122*(IF(E1122=0,1,E1122))*(IF(F1122=0,1,F1122))*(IF(G1122=0,1,G1122)),2)</f>
        <v>-4.32</v>
      </c>
      <c r="I1122" s="122"/>
      <c r="J1122" s="123"/>
    </row>
    <row r="1123" customFormat="false" ht="15" hidden="false" customHeight="false" outlineLevel="0" collapsed="false">
      <c r="B1123" s="119"/>
      <c r="C1123" s="124"/>
      <c r="D1123" s="70"/>
      <c r="E1123" s="121"/>
      <c r="F1123" s="121"/>
      <c r="G1123" s="121"/>
      <c r="H1123" s="117" t="n">
        <f aca="false">ROUND(D1123*(IF(E1123=0,1,E1123))*(IF(F1123=0,1,F1123))*(IF(G1123=0,1,G1123)),2)</f>
        <v>0</v>
      </c>
      <c r="I1123" s="122"/>
      <c r="J1123" s="123"/>
    </row>
    <row r="1124" customFormat="false" ht="15" hidden="false" customHeight="false" outlineLevel="0" collapsed="false">
      <c r="B1124" s="119"/>
      <c r="C1124" s="124"/>
      <c r="D1124" s="70" t="n">
        <v>1</v>
      </c>
      <c r="E1124" s="121" t="n">
        <v>13.95</v>
      </c>
      <c r="F1124" s="121"/>
      <c r="G1124" s="121" t="n">
        <v>5.35</v>
      </c>
      <c r="H1124" s="117" t="n">
        <f aca="false">ROUND(D1124*(IF(E1124=0,1,E1124))*(IF(F1124=0,1,F1124))*(IF(G1124=0,1,G1124)),2)</f>
        <v>74.63</v>
      </c>
      <c r="I1124" s="122"/>
      <c r="J1124" s="123"/>
    </row>
    <row r="1125" customFormat="false" ht="15" hidden="false" customHeight="false" outlineLevel="0" collapsed="false">
      <c r="B1125" s="119"/>
      <c r="C1125" s="124" t="s">
        <v>515</v>
      </c>
      <c r="D1125" s="70" t="n">
        <v>-5</v>
      </c>
      <c r="E1125" s="121" t="n">
        <v>1</v>
      </c>
      <c r="F1125" s="121"/>
      <c r="G1125" s="121" t="n">
        <v>1.5</v>
      </c>
      <c r="H1125" s="117" t="n">
        <f aca="false">ROUND(D1125*(IF(E1125=0,1,E1125))*(IF(F1125=0,1,F1125))*(IF(G1125=0,1,G1125)),2)</f>
        <v>-7.5</v>
      </c>
      <c r="I1125" s="122"/>
      <c r="J1125" s="123"/>
    </row>
    <row r="1126" customFormat="false" ht="15" hidden="false" customHeight="false" outlineLevel="0" collapsed="false">
      <c r="B1126" s="119"/>
      <c r="C1126" s="124"/>
      <c r="D1126" s="70"/>
      <c r="E1126" s="121"/>
      <c r="F1126" s="121"/>
      <c r="G1126" s="121"/>
      <c r="H1126" s="117" t="n">
        <f aca="false">ROUND(D1126*(IF(E1126=0,1,E1126))*(IF(F1126=0,1,F1126))*(IF(G1126=0,1,G1126)),2)</f>
        <v>0</v>
      </c>
      <c r="I1126" s="122"/>
      <c r="J1126" s="123"/>
    </row>
    <row r="1127" customFormat="false" ht="15" hidden="false" customHeight="false" outlineLevel="0" collapsed="false">
      <c r="B1127" s="119"/>
      <c r="C1127" s="124"/>
      <c r="D1127" s="70" t="n">
        <v>1</v>
      </c>
      <c r="E1127" s="121" t="n">
        <v>4.3</v>
      </c>
      <c r="F1127" s="121"/>
      <c r="G1127" s="121" t="n">
        <v>4.5</v>
      </c>
      <c r="H1127" s="117" t="n">
        <f aca="false">ROUND(D1127*(IF(E1127=0,1,E1127))*(IF(F1127=0,1,F1127))*(IF(G1127=0,1,G1127)),2)</f>
        <v>19.35</v>
      </c>
      <c r="I1127" s="122"/>
      <c r="J1127" s="123"/>
    </row>
    <row r="1128" customFormat="false" ht="15" hidden="false" customHeight="false" outlineLevel="0" collapsed="false">
      <c r="B1128" s="119"/>
      <c r="C1128" s="124"/>
      <c r="D1128" s="70" t="n">
        <v>2</v>
      </c>
      <c r="E1128" s="121" t="n">
        <v>0.9</v>
      </c>
      <c r="F1128" s="121"/>
      <c r="G1128" s="121" t="n">
        <v>4.2</v>
      </c>
      <c r="H1128" s="117" t="n">
        <f aca="false">ROUND(D1128*(IF(E1128=0,1,E1128))*(IF(F1128=0,1,F1128))*(IF(G1128=0,1,G1128)),2)</f>
        <v>7.56</v>
      </c>
      <c r="I1128" s="122"/>
      <c r="J1128" s="123"/>
    </row>
    <row r="1129" customFormat="false" ht="15" hidden="false" customHeight="false" outlineLevel="0" collapsed="false">
      <c r="B1129" s="119"/>
      <c r="C1129" s="124"/>
      <c r="D1129" s="70" t="n">
        <v>1</v>
      </c>
      <c r="E1129" s="121" t="n">
        <v>0.5</v>
      </c>
      <c r="F1129" s="121"/>
      <c r="G1129" s="121" t="n">
        <v>0.4</v>
      </c>
      <c r="H1129" s="117" t="n">
        <f aca="false">ROUND(D1129*(IF(E1129=0,1,E1129))*(IF(F1129=0,1,F1129))*(IF(G1129=0,1,G1129)),2)</f>
        <v>0.2</v>
      </c>
      <c r="I1129" s="122"/>
      <c r="J1129" s="123"/>
    </row>
    <row r="1130" customFormat="false" ht="15" hidden="false" customHeight="false" outlineLevel="0" collapsed="false">
      <c r="B1130" s="119"/>
      <c r="C1130" s="124"/>
      <c r="D1130" s="70"/>
      <c r="E1130" s="121"/>
      <c r="F1130" s="121"/>
      <c r="G1130" s="121"/>
      <c r="H1130" s="117" t="n">
        <f aca="false">ROUND(D1130*(IF(E1130=0,1,E1130))*(IF(F1130=0,1,F1130))*(IF(G1130=0,1,G1130)),2)</f>
        <v>0</v>
      </c>
      <c r="I1130" s="122"/>
      <c r="J1130" s="123"/>
    </row>
    <row r="1131" customFormat="false" ht="15" hidden="false" customHeight="false" outlineLevel="0" collapsed="false">
      <c r="B1131" s="119"/>
      <c r="C1131" s="124" t="s">
        <v>584</v>
      </c>
      <c r="D1131" s="70" t="n">
        <v>1</v>
      </c>
      <c r="E1131" s="121" t="n">
        <v>3.6</v>
      </c>
      <c r="F1131" s="121"/>
      <c r="G1131" s="121" t="n">
        <v>1.3</v>
      </c>
      <c r="H1131" s="117" t="n">
        <f aca="false">ROUND(D1131*(IF(E1131=0,1,E1131))*(IF(F1131=0,1,F1131))*(IF(G1131=0,1,G1131)),2)</f>
        <v>4.68</v>
      </c>
      <c r="I1131" s="122"/>
      <c r="J1131" s="123"/>
    </row>
    <row r="1132" customFormat="false" ht="15" hidden="false" customHeight="false" outlineLevel="0" collapsed="false">
      <c r="B1132" s="119"/>
      <c r="C1132" s="124"/>
      <c r="D1132" s="70" t="n">
        <v>2</v>
      </c>
      <c r="E1132" s="121" t="n">
        <v>3.2</v>
      </c>
      <c r="F1132" s="121"/>
      <c r="G1132" s="121" t="n">
        <v>1.3</v>
      </c>
      <c r="H1132" s="117" t="n">
        <f aca="false">ROUND(D1132*(IF(E1132=0,1,E1132))*(IF(F1132=0,1,F1132))*(IF(G1132=0,1,G1132)),2)</f>
        <v>8.32</v>
      </c>
      <c r="I1132" s="122"/>
      <c r="J1132" s="123"/>
    </row>
    <row r="1133" customFormat="false" ht="15" hidden="false" customHeight="false" outlineLevel="0" collapsed="false">
      <c r="B1133" s="119"/>
      <c r="C1133" s="124"/>
      <c r="D1133" s="70"/>
      <c r="E1133" s="121"/>
      <c r="F1133" s="121"/>
      <c r="G1133" s="121"/>
      <c r="H1133" s="117" t="n">
        <f aca="false">ROUND(D1133*(IF(E1133=0,1,E1133))*(IF(F1133=0,1,F1133))*(IF(G1133=0,1,G1133)),2)</f>
        <v>0</v>
      </c>
      <c r="I1133" s="122"/>
      <c r="J1133" s="123"/>
    </row>
    <row r="1134" customFormat="false" ht="15" hidden="false" customHeight="false" outlineLevel="0" collapsed="false">
      <c r="B1134" s="119"/>
      <c r="C1134" s="124" t="s">
        <v>579</v>
      </c>
      <c r="D1134" s="70" t="n">
        <v>1</v>
      </c>
      <c r="E1134" s="121" t="n">
        <v>4.3</v>
      </c>
      <c r="F1134" s="121"/>
      <c r="G1134" s="121" t="n">
        <v>3</v>
      </c>
      <c r="H1134" s="117" t="n">
        <f aca="false">ROUND(D1134*(IF(E1134=0,1,E1134))*(IF(F1134=0,1,F1134))*(IF(G1134=0,1,G1134)),2)</f>
        <v>12.9</v>
      </c>
      <c r="I1134" s="122"/>
      <c r="J1134" s="123"/>
    </row>
    <row r="1135" customFormat="false" ht="15" hidden="false" customHeight="false" outlineLevel="0" collapsed="false">
      <c r="B1135" s="119"/>
      <c r="C1135" s="124"/>
      <c r="D1135" s="70"/>
      <c r="E1135" s="121"/>
      <c r="F1135" s="121"/>
      <c r="G1135" s="121"/>
      <c r="H1135" s="117" t="n">
        <f aca="false">ROUND(D1135*(IF(E1135=0,1,E1135))*(IF(F1135=0,1,F1135))*(IF(G1135=0,1,G1135)),2)</f>
        <v>0</v>
      </c>
      <c r="I1135" s="122"/>
      <c r="J1135" s="123"/>
    </row>
    <row r="1136" customFormat="false" ht="15" hidden="false" customHeight="false" outlineLevel="0" collapsed="false">
      <c r="B1136" s="119"/>
      <c r="C1136" s="124" t="s">
        <v>507</v>
      </c>
      <c r="D1136" s="70"/>
      <c r="E1136" s="121"/>
      <c r="F1136" s="121"/>
      <c r="G1136" s="121"/>
      <c r="H1136" s="117" t="n">
        <f aca="false">ROUND(D1136*(IF(E1136=0,1,E1136))*(IF(F1136=0,1,F1136))*(IF(G1136=0,1,G1136)),2)</f>
        <v>0</v>
      </c>
      <c r="I1136" s="122"/>
      <c r="J1136" s="123"/>
    </row>
    <row r="1137" customFormat="false" ht="15" hidden="false" customHeight="false" outlineLevel="0" collapsed="false">
      <c r="B1137" s="119"/>
      <c r="C1137" s="124"/>
      <c r="D1137" s="70"/>
      <c r="E1137" s="121"/>
      <c r="F1137" s="121"/>
      <c r="G1137" s="121"/>
      <c r="H1137" s="117" t="n">
        <f aca="false">ROUND(D1137*(IF(E1137=0,1,E1137))*(IF(F1137=0,1,F1137))*(IF(G1137=0,1,G1137)),2)</f>
        <v>0</v>
      </c>
      <c r="I1137" s="122"/>
      <c r="J1137" s="123"/>
    </row>
    <row r="1138" customFormat="false" ht="15" hidden="false" customHeight="false" outlineLevel="0" collapsed="false">
      <c r="B1138" s="119"/>
      <c r="C1138" s="124" t="s">
        <v>523</v>
      </c>
      <c r="D1138" s="70"/>
      <c r="E1138" s="121"/>
      <c r="F1138" s="121"/>
      <c r="G1138" s="121"/>
      <c r="H1138" s="117" t="n">
        <f aca="false">ROUND(D1138*(IF(E1138=0,1,E1138))*(IF(F1138=0,1,F1138))*(IF(G1138=0,1,G1138)),2)</f>
        <v>0</v>
      </c>
      <c r="I1138" s="122"/>
      <c r="J1138" s="123"/>
    </row>
    <row r="1139" customFormat="false" ht="15" hidden="false" customHeight="false" outlineLevel="0" collapsed="false">
      <c r="B1139" s="119"/>
      <c r="C1139" s="124"/>
      <c r="D1139" s="70" t="n">
        <v>1</v>
      </c>
      <c r="E1139" s="121" t="n">
        <v>9.5</v>
      </c>
      <c r="F1139" s="121"/>
      <c r="G1139" s="121" t="n">
        <v>5.15</v>
      </c>
      <c r="H1139" s="117" t="n">
        <f aca="false">ROUND(D1139*(IF(E1139=0,1,E1139))*(IF(F1139=0,1,F1139))*(IF(G1139=0,1,G1139)),2)</f>
        <v>48.93</v>
      </c>
      <c r="I1139" s="122"/>
      <c r="J1139" s="123"/>
    </row>
    <row r="1140" customFormat="false" ht="15" hidden="false" customHeight="false" outlineLevel="0" collapsed="false">
      <c r="B1140" s="119"/>
      <c r="C1140" s="124" t="s">
        <v>528</v>
      </c>
      <c r="D1140" s="70" t="n">
        <v>-1</v>
      </c>
      <c r="E1140" s="121" t="n">
        <v>4.6</v>
      </c>
      <c r="F1140" s="121"/>
      <c r="G1140" s="121" t="n">
        <v>4</v>
      </c>
      <c r="H1140" s="117" t="n">
        <f aca="false">ROUND(D1140*(IF(E1140=0,1,E1140))*(IF(F1140=0,1,F1140))*(IF(G1140=0,1,G1140)),2)</f>
        <v>-18.4</v>
      </c>
      <c r="I1140" s="122"/>
      <c r="J1140" s="123"/>
    </row>
    <row r="1141" customFormat="false" ht="15" hidden="false" customHeight="false" outlineLevel="0" collapsed="false">
      <c r="B1141" s="119"/>
      <c r="C1141" s="124" t="s">
        <v>529</v>
      </c>
      <c r="D1141" s="70" t="n">
        <v>-2</v>
      </c>
      <c r="E1141" s="121" t="n">
        <v>1</v>
      </c>
      <c r="F1141" s="121"/>
      <c r="G1141" s="121" t="n">
        <v>1.1</v>
      </c>
      <c r="H1141" s="117" t="n">
        <f aca="false">ROUND(D1141*(IF(E1141=0,1,E1141))*(IF(F1141=0,1,F1141))*(IF(G1141=0,1,G1141)),2)</f>
        <v>-2.2</v>
      </c>
      <c r="I1141" s="122"/>
      <c r="J1141" s="123"/>
    </row>
    <row r="1142" customFormat="false" ht="15" hidden="false" customHeight="false" outlineLevel="0" collapsed="false">
      <c r="B1142" s="119"/>
      <c r="C1142" s="124"/>
      <c r="D1142" s="70"/>
      <c r="E1142" s="121"/>
      <c r="F1142" s="121"/>
      <c r="G1142" s="121"/>
      <c r="H1142" s="117" t="n">
        <f aca="false">ROUND(D1142*(IF(E1142=0,1,E1142))*(IF(F1142=0,1,F1142))*(IF(G1142=0,1,G1142)),2)</f>
        <v>0</v>
      </c>
      <c r="I1142" s="122"/>
      <c r="J1142" s="123"/>
    </row>
    <row r="1143" customFormat="false" ht="15" hidden="false" customHeight="false" outlineLevel="0" collapsed="false">
      <c r="B1143" s="119"/>
      <c r="C1143" s="124"/>
      <c r="D1143" s="70"/>
      <c r="E1143" s="121"/>
      <c r="F1143" s="121"/>
      <c r="G1143" s="121"/>
      <c r="H1143" s="117" t="n">
        <f aca="false">ROUND(D1143*(IF(E1143=0,1,E1143))*(IF(F1143=0,1,F1143))*(IF(G1143=0,1,G1143)),2)</f>
        <v>0</v>
      </c>
      <c r="I1143" s="122"/>
      <c r="J1143" s="123"/>
    </row>
    <row r="1144" customFormat="false" ht="15" hidden="false" customHeight="false" outlineLevel="0" collapsed="false">
      <c r="B1144" s="119"/>
      <c r="C1144" s="124" t="s">
        <v>511</v>
      </c>
      <c r="D1144" s="70" t="n">
        <v>1</v>
      </c>
      <c r="E1144" s="121" t="n">
        <v>16</v>
      </c>
      <c r="F1144" s="121"/>
      <c r="G1144" s="121" t="n">
        <v>4.8</v>
      </c>
      <c r="H1144" s="117" t="n">
        <f aca="false">ROUND(D1144*(IF(E1144=0,1,E1144))*(IF(F1144=0,1,F1144))*(IF(G1144=0,1,G1144)),2)</f>
        <v>76.8</v>
      </c>
      <c r="I1144" s="122"/>
      <c r="J1144" s="123"/>
    </row>
    <row r="1145" customFormat="false" ht="15" hidden="false" customHeight="false" outlineLevel="0" collapsed="false">
      <c r="B1145" s="119"/>
      <c r="C1145" s="124" t="s">
        <v>530</v>
      </c>
      <c r="D1145" s="70" t="n">
        <v>-1</v>
      </c>
      <c r="E1145" s="121" t="n">
        <v>1</v>
      </c>
      <c r="F1145" s="121"/>
      <c r="G1145" s="121" t="n">
        <v>2</v>
      </c>
      <c r="H1145" s="117" t="n">
        <f aca="false">ROUND(D1145*(IF(E1145=0,1,E1145))*(IF(F1145=0,1,F1145))*(IF(G1145=0,1,G1145)),2)</f>
        <v>-2</v>
      </c>
      <c r="I1145" s="122"/>
      <c r="J1145" s="123"/>
    </row>
    <row r="1146" customFormat="false" ht="15" hidden="false" customHeight="false" outlineLevel="0" collapsed="false">
      <c r="B1146" s="119"/>
      <c r="C1146" s="124" t="s">
        <v>529</v>
      </c>
      <c r="D1146" s="70" t="n">
        <v>-2</v>
      </c>
      <c r="E1146" s="121" t="n">
        <v>1</v>
      </c>
      <c r="F1146" s="121"/>
      <c r="G1146" s="121" t="n">
        <v>1.1</v>
      </c>
      <c r="H1146" s="117" t="n">
        <f aca="false">ROUND(D1146*(IF(E1146=0,1,E1146))*(IF(F1146=0,1,F1146))*(IF(G1146=0,1,G1146)),2)</f>
        <v>-2.2</v>
      </c>
      <c r="I1146" s="122"/>
      <c r="J1146" s="123"/>
    </row>
    <row r="1147" customFormat="false" ht="15" hidden="false" customHeight="false" outlineLevel="0" collapsed="false">
      <c r="B1147" s="119"/>
      <c r="C1147" s="124" t="s">
        <v>125</v>
      </c>
      <c r="D1147" s="70" t="n">
        <v>-1</v>
      </c>
      <c r="E1147" s="121" t="n">
        <v>3.6</v>
      </c>
      <c r="F1147" s="121"/>
      <c r="G1147" s="121" t="n">
        <v>2.4</v>
      </c>
      <c r="H1147" s="117" t="n">
        <f aca="false">ROUND(D1147*(IF(E1147=0,1,E1147))*(IF(F1147=0,1,F1147))*(IF(G1147=0,1,G1147)),2)</f>
        <v>-8.64</v>
      </c>
      <c r="I1147" s="122"/>
      <c r="J1147" s="123"/>
    </row>
    <row r="1148" customFormat="false" ht="15" hidden="false" customHeight="false" outlineLevel="0" collapsed="false">
      <c r="B1148" s="119"/>
      <c r="C1148" s="124"/>
      <c r="D1148" s="70"/>
      <c r="E1148" s="121"/>
      <c r="F1148" s="121"/>
      <c r="G1148" s="121"/>
      <c r="H1148" s="117" t="n">
        <f aca="false">ROUND(D1148*(IF(E1148=0,1,E1148))*(IF(F1148=0,1,F1148))*(IF(G1148=0,1,G1148)),2)</f>
        <v>0</v>
      </c>
      <c r="I1148" s="122"/>
      <c r="J1148" s="123"/>
    </row>
    <row r="1149" customFormat="false" ht="15" hidden="false" customHeight="false" outlineLevel="0" collapsed="false">
      <c r="B1149" s="119"/>
      <c r="C1149" s="124" t="s">
        <v>514</v>
      </c>
      <c r="D1149" s="70" t="n">
        <v>1</v>
      </c>
      <c r="E1149" s="121" t="n">
        <v>9.5</v>
      </c>
      <c r="F1149" s="121"/>
      <c r="G1149" s="121" t="n">
        <v>1.7</v>
      </c>
      <c r="H1149" s="117" t="n">
        <f aca="false">ROUND(D1149*(IF(E1149=0,1,E1149))*(IF(F1149=0,1,F1149))*(IF(G1149=0,1,G1149)),2)</f>
        <v>16.15</v>
      </c>
      <c r="I1149" s="122"/>
      <c r="J1149" s="123"/>
    </row>
    <row r="1150" customFormat="false" ht="15" hidden="false" customHeight="false" outlineLevel="0" collapsed="false">
      <c r="B1150" s="119"/>
      <c r="C1150" s="124"/>
      <c r="D1150" s="70"/>
      <c r="E1150" s="121"/>
      <c r="F1150" s="121"/>
      <c r="G1150" s="121"/>
      <c r="H1150" s="117" t="n">
        <f aca="false">ROUND(D1150*(IF(E1150=0,1,E1150))*(IF(F1150=0,1,F1150))*(IF(G1150=0,1,G1150)),2)</f>
        <v>0</v>
      </c>
      <c r="I1150" s="122"/>
      <c r="J1150" s="123"/>
    </row>
    <row r="1151" customFormat="false" ht="15" hidden="false" customHeight="false" outlineLevel="0" collapsed="false">
      <c r="B1151" s="119"/>
      <c r="C1151" s="124" t="s">
        <v>520</v>
      </c>
      <c r="D1151" s="70" t="n">
        <v>1</v>
      </c>
      <c r="E1151" s="121" t="n">
        <v>16</v>
      </c>
      <c r="F1151" s="121"/>
      <c r="G1151" s="121" t="n">
        <v>2</v>
      </c>
      <c r="H1151" s="117" t="n">
        <f aca="false">ROUND(D1151*(IF(E1151=0,1,E1151))*(IF(F1151=0,1,F1151))*(IF(G1151=0,1,G1151)),2)</f>
        <v>32</v>
      </c>
      <c r="I1151" s="122"/>
      <c r="J1151" s="123" t="n">
        <f aca="false">SUM(H1040:H1151)</f>
        <v>869.75</v>
      </c>
    </row>
    <row r="1152" customFormat="false" ht="15" hidden="false" customHeight="false" outlineLevel="0" collapsed="false">
      <c r="B1152" s="119"/>
      <c r="C1152" s="124"/>
      <c r="D1152" s="70"/>
      <c r="E1152" s="121"/>
      <c r="F1152" s="121"/>
      <c r="G1152" s="121"/>
      <c r="H1152" s="117" t="n">
        <f aca="false">ROUND(D1152*(IF(E1152=0,1,E1152))*(IF(F1152=0,1,F1152))*(IF(G1152=0,1,G1152)),2)</f>
        <v>0</v>
      </c>
      <c r="I1152" s="122"/>
      <c r="J1152" s="123"/>
    </row>
    <row r="1153" customFormat="false" ht="72" hidden="false" customHeight="false" outlineLevel="0" collapsed="false">
      <c r="B1153" s="119" t="str">
        <f aca="false">+'[1]  Estimativa Orçamental  '!A261</f>
        <v>9,01,02</v>
      </c>
      <c r="C1153" s="124" t="str">
        <f aca="false">+'[1]  Estimativa Orçamental  '!B261</f>
        <v>Execução de salpico, emboço e reboco hidrofugado em tectos exteriores, com argamassa de cimento e areia, incluindo produto hidrofugo, montagem e desmontagem de andaimes e todos os trabalhos complementares.</v>
      </c>
      <c r="D1153" s="70"/>
      <c r="E1153" s="121"/>
      <c r="F1153" s="121"/>
      <c r="G1153" s="121"/>
      <c r="H1153" s="117" t="n">
        <f aca="false">ROUND(D1153*(IF(E1153=0,1,E1153))*(IF(F1153=0,1,F1153))*(IF(G1153=0,1,G1153)),2)</f>
        <v>0</v>
      </c>
      <c r="I1153" s="122"/>
      <c r="J1153" s="123"/>
    </row>
    <row r="1154" customFormat="false" ht="15" hidden="false" customHeight="false" outlineLevel="0" collapsed="false">
      <c r="B1154" s="119"/>
      <c r="C1154" s="124"/>
      <c r="D1154" s="70"/>
      <c r="E1154" s="121"/>
      <c r="F1154" s="121"/>
      <c r="G1154" s="121"/>
      <c r="H1154" s="117" t="n">
        <f aca="false">ROUND(D1154*(IF(E1154=0,1,E1154))*(IF(F1154=0,1,F1154))*(IF(G1154=0,1,G1154)),2)</f>
        <v>0</v>
      </c>
      <c r="I1154" s="122"/>
      <c r="J1154" s="123"/>
    </row>
    <row r="1155" customFormat="false" ht="15" hidden="false" customHeight="false" outlineLevel="0" collapsed="false">
      <c r="B1155" s="119"/>
      <c r="C1155" s="124" t="s">
        <v>589</v>
      </c>
      <c r="D1155" s="70"/>
      <c r="E1155" s="121"/>
      <c r="F1155" s="121"/>
      <c r="G1155" s="121"/>
      <c r="H1155" s="117" t="n">
        <f aca="false">ROUND(D1155*(IF(E1155=0,1,E1155))*(IF(F1155=0,1,F1155))*(IF(G1155=0,1,G1155)),2)</f>
        <v>0</v>
      </c>
      <c r="I1155" s="122"/>
      <c r="J1155" s="123"/>
    </row>
    <row r="1156" customFormat="false" ht="15" hidden="false" customHeight="false" outlineLevel="0" collapsed="false">
      <c r="B1156" s="119"/>
      <c r="C1156" s="124"/>
      <c r="D1156" s="70"/>
      <c r="E1156" s="121"/>
      <c r="F1156" s="121"/>
      <c r="G1156" s="121"/>
      <c r="H1156" s="117" t="n">
        <f aca="false">ROUND(D1156*(IF(E1156=0,1,E1156))*(IF(F1156=0,1,F1156))*(IF(G1156=0,1,G1156)),2)</f>
        <v>0</v>
      </c>
      <c r="I1156" s="122"/>
      <c r="J1156" s="123"/>
    </row>
    <row r="1157" customFormat="false" ht="15" hidden="false" customHeight="false" outlineLevel="0" collapsed="false">
      <c r="B1157" s="119"/>
      <c r="C1157" s="124" t="s">
        <v>590</v>
      </c>
      <c r="D1157" s="70" t="n">
        <v>1</v>
      </c>
      <c r="E1157" s="121" t="n">
        <v>11.35</v>
      </c>
      <c r="F1157" s="121" t="n">
        <v>0.9</v>
      </c>
      <c r="G1157" s="121"/>
      <c r="H1157" s="117" t="n">
        <f aca="false">ROUND(D1157*(IF(E1157=0,1,E1157))*(IF(F1157=0,1,F1157))*(IF(G1157=0,1,G1157)),2)</f>
        <v>10.22</v>
      </c>
      <c r="I1157" s="122"/>
      <c r="J1157" s="123"/>
    </row>
    <row r="1158" customFormat="false" ht="15" hidden="false" customHeight="false" outlineLevel="0" collapsed="false">
      <c r="B1158" s="119"/>
      <c r="C1158" s="124"/>
      <c r="D1158" s="70" t="n">
        <v>1</v>
      </c>
      <c r="E1158" s="121" t="n">
        <v>5.85</v>
      </c>
      <c r="F1158" s="121" t="n">
        <v>0.55</v>
      </c>
      <c r="G1158" s="121"/>
      <c r="H1158" s="117" t="n">
        <f aca="false">ROUND(D1158*(IF(E1158=0,1,E1158))*(IF(F1158=0,1,F1158))*(IF(G1158=0,1,G1158)),2)</f>
        <v>3.22</v>
      </c>
      <c r="I1158" s="122"/>
      <c r="J1158" s="123"/>
    </row>
    <row r="1159" customFormat="false" ht="15" hidden="false" customHeight="false" outlineLevel="0" collapsed="false">
      <c r="B1159" s="119"/>
      <c r="C1159" s="124"/>
      <c r="D1159" s="70"/>
      <c r="E1159" s="121"/>
      <c r="F1159" s="121"/>
      <c r="G1159" s="121"/>
      <c r="H1159" s="117" t="n">
        <f aca="false">ROUND(D1159*(IF(E1159=0,1,E1159))*(IF(F1159=0,1,F1159))*(IF(G1159=0,1,G1159)),2)</f>
        <v>0</v>
      </c>
      <c r="I1159" s="122"/>
      <c r="J1159" s="123"/>
    </row>
    <row r="1160" customFormat="false" ht="15" hidden="false" customHeight="false" outlineLevel="0" collapsed="false">
      <c r="B1160" s="119"/>
      <c r="C1160" s="124" t="s">
        <v>591</v>
      </c>
      <c r="D1160" s="70" t="n">
        <v>1</v>
      </c>
      <c r="E1160" s="121" t="n">
        <v>16.1</v>
      </c>
      <c r="F1160" s="121" t="n">
        <v>0.85</v>
      </c>
      <c r="G1160" s="121"/>
      <c r="H1160" s="117" t="n">
        <f aca="false">ROUND(D1160*(IF(E1160=0,1,E1160))*(IF(F1160=0,1,F1160))*(IF(G1160=0,1,G1160)),2)</f>
        <v>13.69</v>
      </c>
      <c r="I1160" s="122"/>
      <c r="J1160" s="123"/>
    </row>
    <row r="1161" customFormat="false" ht="15" hidden="false" customHeight="false" outlineLevel="0" collapsed="false">
      <c r="B1161" s="119"/>
      <c r="C1161" s="124"/>
      <c r="D1161" s="70" t="n">
        <v>1</v>
      </c>
      <c r="E1161" s="121" t="n">
        <v>5.3</v>
      </c>
      <c r="F1161" s="121" t="n">
        <v>4.2</v>
      </c>
      <c r="G1161" s="121"/>
      <c r="H1161" s="117" t="n">
        <f aca="false">ROUND(D1161*(IF(E1161=0,1,E1161))*(IF(F1161=0,1,F1161))*(IF(G1161=0,1,G1161)),2)</f>
        <v>22.26</v>
      </c>
      <c r="I1161" s="122"/>
      <c r="J1161" s="123"/>
    </row>
    <row r="1162" customFormat="false" ht="15" hidden="false" customHeight="false" outlineLevel="0" collapsed="false">
      <c r="B1162" s="119"/>
      <c r="C1162" s="124"/>
      <c r="D1162" s="70" t="n">
        <v>1</v>
      </c>
      <c r="E1162" s="121" t="n">
        <v>3.3</v>
      </c>
      <c r="F1162" s="121" t="n">
        <v>0.9</v>
      </c>
      <c r="G1162" s="121"/>
      <c r="H1162" s="117" t="n">
        <f aca="false">ROUND(D1162*(IF(E1162=0,1,E1162))*(IF(F1162=0,1,F1162))*(IF(G1162=0,1,G1162)),2)</f>
        <v>2.97</v>
      </c>
      <c r="I1162" s="122"/>
      <c r="J1162" s="123"/>
    </row>
    <row r="1163" customFormat="false" ht="15" hidden="false" customHeight="false" outlineLevel="0" collapsed="false">
      <c r="B1163" s="119"/>
      <c r="C1163" s="124"/>
      <c r="D1163" s="70"/>
      <c r="E1163" s="121"/>
      <c r="F1163" s="121"/>
      <c r="G1163" s="121"/>
      <c r="H1163" s="117" t="n">
        <f aca="false">ROUND(D1163*(IF(E1163=0,1,E1163))*(IF(F1163=0,1,F1163))*(IF(G1163=0,1,G1163)),2)</f>
        <v>0</v>
      </c>
      <c r="I1163" s="122"/>
      <c r="J1163" s="123"/>
    </row>
    <row r="1164" customFormat="false" ht="15" hidden="false" customHeight="false" outlineLevel="0" collapsed="false">
      <c r="B1164" s="119"/>
      <c r="C1164" s="124" t="s">
        <v>592</v>
      </c>
      <c r="D1164" s="70"/>
      <c r="E1164" s="121"/>
      <c r="F1164" s="121"/>
      <c r="G1164" s="121"/>
      <c r="H1164" s="117" t="n">
        <f aca="false">ROUND(D1164*(IF(E1164=0,1,E1164))*(IF(F1164=0,1,F1164))*(IF(G1164=0,1,G1164)),2)</f>
        <v>0</v>
      </c>
      <c r="I1164" s="122"/>
      <c r="J1164" s="123"/>
    </row>
    <row r="1165" customFormat="false" ht="15" hidden="false" customHeight="false" outlineLevel="0" collapsed="false">
      <c r="B1165" s="119"/>
      <c r="C1165" s="124" t="s">
        <v>593</v>
      </c>
      <c r="D1165" s="70"/>
      <c r="E1165" s="121"/>
      <c r="F1165" s="121"/>
      <c r="G1165" s="121"/>
      <c r="H1165" s="117" t="n">
        <f aca="false">ROUND(D1165*(IF(E1165=0,1,E1165))*(IF(F1165=0,1,F1165))*(IF(G1165=0,1,G1165)),2)</f>
        <v>0</v>
      </c>
      <c r="I1165" s="122"/>
      <c r="J1165" s="123"/>
    </row>
    <row r="1166" customFormat="false" ht="15" hidden="false" customHeight="false" outlineLevel="0" collapsed="false">
      <c r="B1166" s="119"/>
      <c r="C1166" s="124"/>
      <c r="D1166" s="70" t="n">
        <v>1</v>
      </c>
      <c r="E1166" s="121" t="n">
        <v>1.6</v>
      </c>
      <c r="F1166" s="121" t="n">
        <v>1.25</v>
      </c>
      <c r="G1166" s="121"/>
      <c r="H1166" s="117" t="n">
        <f aca="false">ROUND(D1166*(IF(E1166=0,1,E1166))*(IF(F1166=0,1,F1166))*(IF(G1166=0,1,G1166)),2)</f>
        <v>2</v>
      </c>
      <c r="I1166" s="122"/>
      <c r="J1166" s="123"/>
    </row>
    <row r="1167" customFormat="false" ht="15" hidden="false" customHeight="false" outlineLevel="0" collapsed="false">
      <c r="B1167" s="119"/>
      <c r="C1167" s="124"/>
      <c r="D1167" s="70"/>
      <c r="E1167" s="121"/>
      <c r="F1167" s="121"/>
      <c r="G1167" s="121"/>
      <c r="H1167" s="117" t="n">
        <f aca="false">ROUND(D1167*(IF(E1167=0,1,E1167))*(IF(F1167=0,1,F1167))*(IF(G1167=0,1,G1167)),2)</f>
        <v>0</v>
      </c>
      <c r="I1167" s="122"/>
      <c r="J1167" s="123"/>
    </row>
    <row r="1168" customFormat="false" ht="15" hidden="false" customHeight="false" outlineLevel="0" collapsed="false">
      <c r="B1168" s="119"/>
      <c r="C1168" s="124" t="s">
        <v>520</v>
      </c>
      <c r="D1168" s="70" t="n">
        <v>1</v>
      </c>
      <c r="E1168" s="121" t="n">
        <v>9.85</v>
      </c>
      <c r="F1168" s="121" t="n">
        <v>0.75</v>
      </c>
      <c r="G1168" s="121"/>
      <c r="H1168" s="117" t="n">
        <f aca="false">ROUND(D1168*(IF(E1168=0,1,E1168))*(IF(F1168=0,1,F1168))*(IF(G1168=0,1,G1168)),2)</f>
        <v>7.39</v>
      </c>
      <c r="I1168" s="122"/>
      <c r="J1168" s="123" t="n">
        <f aca="false">SUM(H1157:H1168)</f>
        <v>61.75</v>
      </c>
    </row>
    <row r="1169" customFormat="false" ht="15" hidden="false" customHeight="false" outlineLevel="0" collapsed="false">
      <c r="B1169" s="119"/>
      <c r="C1169" s="124"/>
      <c r="D1169" s="70"/>
      <c r="E1169" s="121"/>
      <c r="F1169" s="121"/>
      <c r="G1169" s="121"/>
      <c r="H1169" s="117" t="n">
        <f aca="false">ROUND(D1169*(IF(E1169=0,1,E1169))*(IF(F1169=0,1,F1169))*(IF(G1169=0,1,G1169)),2)</f>
        <v>0</v>
      </c>
      <c r="I1169" s="122"/>
      <c r="J1169" s="123"/>
    </row>
    <row r="1170" customFormat="false" ht="15" hidden="false" customHeight="false" outlineLevel="0" collapsed="false">
      <c r="B1170" s="119" t="n">
        <f aca="false">+'[1]  Estimativa Orçamental  '!A263</f>
        <v>9.02</v>
      </c>
      <c r="C1170" s="124" t="str">
        <f aca="false">+'[1]  Estimativa Orçamental  '!B263</f>
        <v>Paramentos interiores:</v>
      </c>
      <c r="D1170" s="70"/>
      <c r="E1170" s="121"/>
      <c r="F1170" s="121"/>
      <c r="G1170" s="121"/>
      <c r="H1170" s="117" t="n">
        <f aca="false">ROUND(D1170*(IF(E1170=0,1,E1170))*(IF(F1170=0,1,F1170))*(IF(G1170=0,1,G1170)),2)</f>
        <v>0</v>
      </c>
      <c r="I1170" s="122"/>
      <c r="J1170" s="123"/>
    </row>
    <row r="1171" customFormat="false" ht="15" hidden="false" customHeight="false" outlineLevel="0" collapsed="false">
      <c r="B1171" s="119"/>
      <c r="C1171" s="124"/>
      <c r="D1171" s="70"/>
      <c r="E1171" s="121"/>
      <c r="F1171" s="121"/>
      <c r="G1171" s="121"/>
      <c r="H1171" s="117" t="n">
        <f aca="false">ROUND(D1171*(IF(E1171=0,1,E1171))*(IF(F1171=0,1,F1171))*(IF(G1171=0,1,G1171)),2)</f>
        <v>0</v>
      </c>
      <c r="I1171" s="122"/>
      <c r="J1171" s="123"/>
    </row>
    <row r="1172" customFormat="false" ht="72" hidden="false" customHeight="false" outlineLevel="0" collapsed="false">
      <c r="B1172" s="119" t="str">
        <f aca="false">+'[1]  Estimativa Orçamental  '!A265</f>
        <v>9,02,01</v>
      </c>
      <c r="C1172" s="124" t="str">
        <f aca="false">+'[1]  Estimativa Orçamental  '!B265</f>
        <v>Execução de estuque projectado em paredes interiores para pintar a tinta plástica, incluindo alheta, salpico prévio com argamassa de cimento e areia, montagem e desmontagem de andaimes e todos os trabalhos complementares.</v>
      </c>
      <c r="D1172" s="70"/>
      <c r="E1172" s="121"/>
      <c r="F1172" s="121"/>
      <c r="G1172" s="121"/>
      <c r="H1172" s="117" t="n">
        <f aca="false">ROUND(D1172*(IF(E1172=0,1,E1172))*(IF(F1172=0,1,F1172))*(IF(G1172=0,1,G1172)),2)</f>
        <v>0</v>
      </c>
      <c r="I1172" s="122"/>
      <c r="J1172" s="123"/>
    </row>
    <row r="1173" customFormat="false" ht="15" hidden="false" customHeight="false" outlineLevel="0" collapsed="false">
      <c r="B1173" s="119"/>
      <c r="C1173" s="127"/>
      <c r="D1173" s="70"/>
      <c r="E1173" s="121"/>
      <c r="F1173" s="121"/>
      <c r="G1173" s="121"/>
      <c r="H1173" s="117" t="n">
        <f aca="false">ROUND(D1173*(IF(E1173=0,1,E1173))*(IF(F1173=0,1,F1173))*(IF(G1173=0,1,G1173)),2)</f>
        <v>0</v>
      </c>
      <c r="I1173" s="122"/>
      <c r="J1173" s="123"/>
    </row>
    <row r="1174" customFormat="false" ht="15" hidden="false" customHeight="false" outlineLevel="0" collapsed="false">
      <c r="B1174" s="119"/>
      <c r="C1174" s="127" t="s">
        <v>589</v>
      </c>
      <c r="D1174" s="70"/>
      <c r="E1174" s="121"/>
      <c r="F1174" s="121"/>
      <c r="G1174" s="121"/>
      <c r="H1174" s="117" t="n">
        <f aca="false">ROUND(D1174*(IF(E1174=0,1,E1174))*(IF(F1174=0,1,F1174))*(IF(G1174=0,1,G1174)),2)</f>
        <v>0</v>
      </c>
      <c r="I1174" s="122"/>
      <c r="J1174" s="123"/>
    </row>
    <row r="1175" customFormat="false" ht="15" hidden="false" customHeight="false" outlineLevel="0" collapsed="false">
      <c r="B1175" s="119"/>
      <c r="C1175" s="127"/>
      <c r="D1175" s="70"/>
      <c r="E1175" s="121"/>
      <c r="F1175" s="121"/>
      <c r="G1175" s="121"/>
      <c r="H1175" s="117" t="n">
        <f aca="false">ROUND(D1175*(IF(E1175=0,1,E1175))*(IF(F1175=0,1,F1175))*(IF(G1175=0,1,G1175)),2)</f>
        <v>0</v>
      </c>
      <c r="I1175" s="122"/>
      <c r="J1175" s="123"/>
    </row>
    <row r="1176" customFormat="false" ht="15" hidden="false" customHeight="false" outlineLevel="0" collapsed="false">
      <c r="B1176" s="119"/>
      <c r="C1176" s="127" t="s">
        <v>594</v>
      </c>
      <c r="D1176" s="70" t="n">
        <v>2</v>
      </c>
      <c r="E1176" s="121" t="n">
        <v>6.6</v>
      </c>
      <c r="F1176" s="121"/>
      <c r="G1176" s="121" t="n">
        <v>3.2</v>
      </c>
      <c r="H1176" s="117" t="n">
        <f aca="false">ROUND(D1176*(IF(E1176=0,1,E1176))*(IF(F1176=0,1,F1176))*(IF(G1176=0,1,G1176)),2)</f>
        <v>42.24</v>
      </c>
      <c r="I1176" s="122"/>
      <c r="J1176" s="123"/>
    </row>
    <row r="1177" customFormat="false" ht="15" hidden="false" customHeight="false" outlineLevel="0" collapsed="false">
      <c r="B1177" s="119"/>
      <c r="C1177" s="127"/>
      <c r="D1177" s="70" t="n">
        <v>2</v>
      </c>
      <c r="E1177" s="121" t="n">
        <v>4.5</v>
      </c>
      <c r="F1177" s="121"/>
      <c r="G1177" s="121" t="n">
        <v>3.2</v>
      </c>
      <c r="H1177" s="117" t="n">
        <f aca="false">ROUND(D1177*(IF(E1177=0,1,E1177))*(IF(F1177=0,1,F1177))*(IF(G1177=0,1,G1177)),2)</f>
        <v>28.8</v>
      </c>
      <c r="I1177" s="122"/>
      <c r="J1177" s="123"/>
    </row>
    <row r="1178" customFormat="false" ht="15" hidden="false" customHeight="false" outlineLevel="0" collapsed="false">
      <c r="B1178" s="119"/>
      <c r="C1178" s="127" t="s">
        <v>534</v>
      </c>
      <c r="D1178" s="70" t="n">
        <v>-1</v>
      </c>
      <c r="E1178" s="121" t="n">
        <v>0.8</v>
      </c>
      <c r="F1178" s="121"/>
      <c r="G1178" s="121" t="n">
        <v>2</v>
      </c>
      <c r="H1178" s="117" t="n">
        <f aca="false">ROUND(D1178*(IF(E1178=0,1,E1178))*(IF(F1178=0,1,F1178))*(IF(G1178=0,1,G1178)),2)</f>
        <v>-1.6</v>
      </c>
      <c r="I1178" s="122"/>
      <c r="J1178" s="123"/>
    </row>
    <row r="1179" customFormat="false" ht="15" hidden="false" customHeight="false" outlineLevel="0" collapsed="false">
      <c r="B1179" s="119"/>
      <c r="C1179" s="127" t="s">
        <v>515</v>
      </c>
      <c r="D1179" s="70" t="n">
        <v>-3</v>
      </c>
      <c r="E1179" s="121" t="n">
        <v>1</v>
      </c>
      <c r="F1179" s="121"/>
      <c r="G1179" s="121" t="n">
        <v>1.5</v>
      </c>
      <c r="H1179" s="117" t="n">
        <f aca="false">ROUND(D1179*(IF(E1179=0,1,E1179))*(IF(F1179=0,1,F1179))*(IF(G1179=0,1,G1179)),2)</f>
        <v>-4.5</v>
      </c>
      <c r="I1179" s="122"/>
      <c r="J1179" s="123"/>
    </row>
    <row r="1180" customFormat="false" ht="15" hidden="false" customHeight="false" outlineLevel="0" collapsed="false">
      <c r="B1180" s="119"/>
      <c r="C1180" s="127"/>
      <c r="D1180" s="70"/>
      <c r="E1180" s="121"/>
      <c r="F1180" s="121"/>
      <c r="G1180" s="121"/>
      <c r="H1180" s="117" t="n">
        <f aca="false">ROUND(D1180*(IF(E1180=0,1,E1180))*(IF(F1180=0,1,F1180))*(IF(G1180=0,1,G1180)),2)</f>
        <v>0</v>
      </c>
      <c r="I1180" s="122"/>
      <c r="J1180" s="123"/>
    </row>
    <row r="1181" customFormat="false" ht="15" hidden="false" customHeight="false" outlineLevel="0" collapsed="false">
      <c r="B1181" s="119"/>
      <c r="C1181" s="127" t="s">
        <v>595</v>
      </c>
      <c r="D1181" s="70" t="n">
        <v>2</v>
      </c>
      <c r="E1181" s="121" t="n">
        <v>5.25</v>
      </c>
      <c r="F1181" s="121"/>
      <c r="G1181" s="121" t="n">
        <v>3.2</v>
      </c>
      <c r="H1181" s="117" t="n">
        <f aca="false">ROUND(D1181*(IF(E1181=0,1,E1181))*(IF(F1181=0,1,F1181))*(IF(G1181=0,1,G1181)),2)</f>
        <v>33.6</v>
      </c>
      <c r="I1181" s="122"/>
      <c r="J1181" s="123"/>
    </row>
    <row r="1182" customFormat="false" ht="15" hidden="false" customHeight="false" outlineLevel="0" collapsed="false">
      <c r="B1182" s="119"/>
      <c r="C1182" s="127"/>
      <c r="D1182" s="70" t="n">
        <v>2</v>
      </c>
      <c r="E1182" s="121" t="n">
        <v>4.05</v>
      </c>
      <c r="F1182" s="121"/>
      <c r="G1182" s="121" t="n">
        <v>3.2</v>
      </c>
      <c r="H1182" s="117" t="n">
        <f aca="false">ROUND(D1182*(IF(E1182=0,1,E1182))*(IF(F1182=0,1,F1182))*(IF(G1182=0,1,G1182)),2)</f>
        <v>25.92</v>
      </c>
      <c r="I1182" s="122"/>
      <c r="J1182" s="123"/>
    </row>
    <row r="1183" customFormat="false" ht="15" hidden="false" customHeight="false" outlineLevel="0" collapsed="false">
      <c r="B1183" s="119"/>
      <c r="C1183" s="127" t="s">
        <v>534</v>
      </c>
      <c r="D1183" s="70" t="n">
        <v>-1</v>
      </c>
      <c r="E1183" s="121" t="n">
        <v>0.8</v>
      </c>
      <c r="F1183" s="121"/>
      <c r="G1183" s="121" t="n">
        <v>2</v>
      </c>
      <c r="H1183" s="117" t="n">
        <f aca="false">ROUND(D1183*(IF(E1183=0,1,E1183))*(IF(F1183=0,1,F1183))*(IF(G1183=0,1,G1183)),2)</f>
        <v>-1.6</v>
      </c>
      <c r="I1183" s="122"/>
      <c r="J1183" s="123"/>
    </row>
    <row r="1184" customFormat="false" ht="15" hidden="false" customHeight="false" outlineLevel="0" collapsed="false">
      <c r="B1184" s="119"/>
      <c r="C1184" s="127" t="s">
        <v>515</v>
      </c>
      <c r="D1184" s="70" t="n">
        <v>-2</v>
      </c>
      <c r="E1184" s="121" t="n">
        <v>1</v>
      </c>
      <c r="F1184" s="121"/>
      <c r="G1184" s="121" t="n">
        <v>1.5</v>
      </c>
      <c r="H1184" s="117" t="n">
        <f aca="false">ROUND(D1184*(IF(E1184=0,1,E1184))*(IF(F1184=0,1,F1184))*(IF(G1184=0,1,G1184)),2)</f>
        <v>-3</v>
      </c>
      <c r="I1184" s="122"/>
      <c r="J1184" s="123"/>
    </row>
    <row r="1185" customFormat="false" ht="15" hidden="false" customHeight="false" outlineLevel="0" collapsed="false">
      <c r="B1185" s="119"/>
      <c r="C1185" s="127" t="s">
        <v>522</v>
      </c>
      <c r="D1185" s="70" t="n">
        <v>-1</v>
      </c>
      <c r="E1185" s="121" t="n">
        <v>0.9</v>
      </c>
      <c r="F1185" s="121"/>
      <c r="G1185" s="121" t="n">
        <v>2.4</v>
      </c>
      <c r="H1185" s="117" t="n">
        <f aca="false">ROUND(D1185*(IF(E1185=0,1,E1185))*(IF(F1185=0,1,F1185))*(IF(G1185=0,1,G1185)),2)</f>
        <v>-2.16</v>
      </c>
      <c r="I1185" s="122"/>
      <c r="J1185" s="123"/>
    </row>
    <row r="1186" customFormat="false" ht="15" hidden="false" customHeight="false" outlineLevel="0" collapsed="false">
      <c r="B1186" s="119"/>
      <c r="C1186" s="127"/>
      <c r="D1186" s="70"/>
      <c r="E1186" s="121"/>
      <c r="F1186" s="121"/>
      <c r="G1186" s="121"/>
      <c r="H1186" s="117" t="n">
        <f aca="false">ROUND(D1186*(IF(E1186=0,1,E1186))*(IF(F1186=0,1,F1186))*(IF(G1186=0,1,G1186)),2)</f>
        <v>0</v>
      </c>
      <c r="I1186" s="122"/>
      <c r="J1186" s="123"/>
    </row>
    <row r="1187" customFormat="false" ht="15" hidden="false" customHeight="false" outlineLevel="0" collapsed="false">
      <c r="B1187" s="119"/>
      <c r="C1187" s="127" t="s">
        <v>596</v>
      </c>
      <c r="D1187" s="70" t="n">
        <v>2</v>
      </c>
      <c r="E1187" s="121" t="n">
        <v>6.75</v>
      </c>
      <c r="F1187" s="121"/>
      <c r="G1187" s="121" t="n">
        <v>3.2</v>
      </c>
      <c r="H1187" s="117" t="n">
        <f aca="false">ROUND(D1187*(IF(E1187=0,1,E1187))*(IF(F1187=0,1,F1187))*(IF(G1187=0,1,G1187)),2)</f>
        <v>43.2</v>
      </c>
      <c r="I1187" s="122"/>
      <c r="J1187" s="123"/>
    </row>
    <row r="1188" customFormat="false" ht="15" hidden="false" customHeight="false" outlineLevel="0" collapsed="false">
      <c r="B1188" s="119"/>
      <c r="C1188" s="127"/>
      <c r="D1188" s="70" t="n">
        <v>2</v>
      </c>
      <c r="E1188" s="121" t="n">
        <v>4.2</v>
      </c>
      <c r="F1188" s="121"/>
      <c r="G1188" s="121" t="n">
        <v>3.2</v>
      </c>
      <c r="H1188" s="117" t="n">
        <f aca="false">ROUND(D1188*(IF(E1188=0,1,E1188))*(IF(F1188=0,1,F1188))*(IF(G1188=0,1,G1188)),2)</f>
        <v>26.88</v>
      </c>
      <c r="I1188" s="122"/>
      <c r="J1188" s="123"/>
    </row>
    <row r="1189" customFormat="false" ht="15" hidden="false" customHeight="false" outlineLevel="0" collapsed="false">
      <c r="B1189" s="119"/>
      <c r="C1189" s="127" t="s">
        <v>534</v>
      </c>
      <c r="D1189" s="70" t="n">
        <v>-1</v>
      </c>
      <c r="E1189" s="121" t="n">
        <v>0.8</v>
      </c>
      <c r="F1189" s="121"/>
      <c r="G1189" s="121" t="n">
        <v>2</v>
      </c>
      <c r="H1189" s="117" t="n">
        <f aca="false">ROUND(D1189*(IF(E1189=0,1,E1189))*(IF(F1189=0,1,F1189))*(IF(G1189=0,1,G1189)),2)</f>
        <v>-1.6</v>
      </c>
      <c r="I1189" s="122"/>
      <c r="J1189" s="123"/>
    </row>
    <row r="1190" customFormat="false" ht="15" hidden="false" customHeight="false" outlineLevel="0" collapsed="false">
      <c r="B1190" s="119"/>
      <c r="C1190" s="127" t="s">
        <v>515</v>
      </c>
      <c r="D1190" s="70" t="n">
        <v>-2</v>
      </c>
      <c r="E1190" s="121" t="n">
        <v>1</v>
      </c>
      <c r="F1190" s="121"/>
      <c r="G1190" s="121" t="n">
        <v>1.5</v>
      </c>
      <c r="H1190" s="117" t="n">
        <f aca="false">ROUND(D1190*(IF(E1190=0,1,E1190))*(IF(F1190=0,1,F1190))*(IF(G1190=0,1,G1190)),2)</f>
        <v>-3</v>
      </c>
      <c r="I1190" s="122"/>
      <c r="J1190" s="123"/>
    </row>
    <row r="1191" customFormat="false" ht="15" hidden="false" customHeight="false" outlineLevel="0" collapsed="false">
      <c r="B1191" s="119"/>
      <c r="C1191" s="127"/>
      <c r="D1191" s="70"/>
      <c r="E1191" s="121"/>
      <c r="F1191" s="121"/>
      <c r="G1191" s="121"/>
      <c r="H1191" s="117" t="n">
        <f aca="false">ROUND(D1191*(IF(E1191=0,1,E1191))*(IF(F1191=0,1,F1191))*(IF(G1191=0,1,G1191)),2)</f>
        <v>0</v>
      </c>
      <c r="I1191" s="122"/>
      <c r="J1191" s="123"/>
    </row>
    <row r="1192" customFormat="false" ht="15" hidden="false" customHeight="false" outlineLevel="0" collapsed="false">
      <c r="B1192" s="119"/>
      <c r="C1192" s="127" t="s">
        <v>597</v>
      </c>
      <c r="D1192" s="70" t="n">
        <v>2</v>
      </c>
      <c r="E1192" s="121" t="n">
        <v>6.75</v>
      </c>
      <c r="F1192" s="121"/>
      <c r="G1192" s="121" t="n">
        <v>3.2</v>
      </c>
      <c r="H1192" s="117" t="n">
        <f aca="false">ROUND(D1192*(IF(E1192=0,1,E1192))*(IF(F1192=0,1,F1192))*(IF(G1192=0,1,G1192)),2)</f>
        <v>43.2</v>
      </c>
      <c r="I1192" s="122"/>
      <c r="J1192" s="123"/>
    </row>
    <row r="1193" customFormat="false" ht="15" hidden="false" customHeight="false" outlineLevel="0" collapsed="false">
      <c r="B1193" s="119"/>
      <c r="C1193" s="127"/>
      <c r="D1193" s="70" t="n">
        <v>2</v>
      </c>
      <c r="E1193" s="121" t="n">
        <v>4.1</v>
      </c>
      <c r="F1193" s="121"/>
      <c r="G1193" s="121" t="n">
        <v>3.2</v>
      </c>
      <c r="H1193" s="117" t="n">
        <f aca="false">ROUND(D1193*(IF(E1193=0,1,E1193))*(IF(F1193=0,1,F1193))*(IF(G1193=0,1,G1193)),2)</f>
        <v>26.24</v>
      </c>
      <c r="I1193" s="122"/>
      <c r="J1193" s="123"/>
    </row>
    <row r="1194" customFormat="false" ht="15" hidden="false" customHeight="false" outlineLevel="0" collapsed="false">
      <c r="B1194" s="119"/>
      <c r="C1194" s="127" t="s">
        <v>534</v>
      </c>
      <c r="D1194" s="70" t="n">
        <v>-1</v>
      </c>
      <c r="E1194" s="121" t="n">
        <v>0.8</v>
      </c>
      <c r="F1194" s="121"/>
      <c r="G1194" s="121" t="n">
        <v>2</v>
      </c>
      <c r="H1194" s="117" t="n">
        <f aca="false">ROUND(D1194*(IF(E1194=0,1,E1194))*(IF(F1194=0,1,F1194))*(IF(G1194=0,1,G1194)),2)</f>
        <v>-1.6</v>
      </c>
      <c r="I1194" s="122"/>
      <c r="J1194" s="123"/>
    </row>
    <row r="1195" customFormat="false" ht="15" hidden="false" customHeight="false" outlineLevel="0" collapsed="false">
      <c r="B1195" s="119"/>
      <c r="C1195" s="127" t="s">
        <v>515</v>
      </c>
      <c r="D1195" s="70" t="n">
        <v>-3</v>
      </c>
      <c r="E1195" s="121" t="n">
        <v>1</v>
      </c>
      <c r="F1195" s="121"/>
      <c r="G1195" s="121" t="n">
        <v>1.5</v>
      </c>
      <c r="H1195" s="117" t="n">
        <f aca="false">ROUND(D1195*(IF(E1195=0,1,E1195))*(IF(F1195=0,1,F1195))*(IF(G1195=0,1,G1195)),2)</f>
        <v>-4.5</v>
      </c>
      <c r="I1195" s="122"/>
      <c r="J1195" s="123"/>
    </row>
    <row r="1196" customFormat="false" ht="15" hidden="false" customHeight="false" outlineLevel="0" collapsed="false">
      <c r="B1196" s="119"/>
      <c r="C1196" s="127"/>
      <c r="D1196" s="70"/>
      <c r="E1196" s="121"/>
      <c r="F1196" s="121"/>
      <c r="G1196" s="121"/>
      <c r="H1196" s="117" t="n">
        <f aca="false">ROUND(D1196*(IF(E1196=0,1,E1196))*(IF(F1196=0,1,F1196))*(IF(G1196=0,1,G1196)),2)</f>
        <v>0</v>
      </c>
      <c r="I1196" s="122"/>
      <c r="J1196" s="123"/>
    </row>
    <row r="1197" customFormat="false" ht="15" hidden="false" customHeight="false" outlineLevel="0" collapsed="false">
      <c r="B1197" s="119"/>
      <c r="C1197" s="127" t="s">
        <v>598</v>
      </c>
      <c r="D1197" s="70" t="n">
        <v>2</v>
      </c>
      <c r="E1197" s="121" t="n">
        <v>6.75</v>
      </c>
      <c r="F1197" s="121"/>
      <c r="G1197" s="121" t="n">
        <v>3.2</v>
      </c>
      <c r="H1197" s="117" t="n">
        <f aca="false">ROUND(D1197*(IF(E1197=0,1,E1197))*(IF(F1197=0,1,F1197))*(IF(G1197=0,1,G1197)),2)</f>
        <v>43.2</v>
      </c>
      <c r="I1197" s="122"/>
      <c r="J1197" s="123"/>
    </row>
    <row r="1198" customFormat="false" ht="15" hidden="false" customHeight="false" outlineLevel="0" collapsed="false">
      <c r="B1198" s="119"/>
      <c r="C1198" s="127"/>
      <c r="D1198" s="70" t="n">
        <v>2</v>
      </c>
      <c r="E1198" s="121" t="n">
        <v>4.1</v>
      </c>
      <c r="F1198" s="121"/>
      <c r="G1198" s="121" t="n">
        <v>3.2</v>
      </c>
      <c r="H1198" s="117" t="n">
        <f aca="false">ROUND(D1198*(IF(E1198=0,1,E1198))*(IF(F1198=0,1,F1198))*(IF(G1198=0,1,G1198)),2)</f>
        <v>26.24</v>
      </c>
      <c r="I1198" s="122"/>
      <c r="J1198" s="123"/>
    </row>
    <row r="1199" customFormat="false" ht="15" hidden="false" customHeight="false" outlineLevel="0" collapsed="false">
      <c r="B1199" s="119"/>
      <c r="C1199" s="127" t="s">
        <v>599</v>
      </c>
      <c r="D1199" s="70" t="n">
        <v>-1</v>
      </c>
      <c r="E1199" s="121" t="n">
        <v>0.8</v>
      </c>
      <c r="F1199" s="121"/>
      <c r="G1199" s="121" t="n">
        <v>2</v>
      </c>
      <c r="H1199" s="117" t="n">
        <f aca="false">ROUND(D1199*(IF(E1199=0,1,E1199))*(IF(F1199=0,1,F1199))*(IF(G1199=0,1,G1199)),2)</f>
        <v>-1.6</v>
      </c>
      <c r="I1199" s="122"/>
      <c r="J1199" s="123"/>
    </row>
    <row r="1200" customFormat="false" ht="15" hidden="false" customHeight="false" outlineLevel="0" collapsed="false">
      <c r="B1200" s="119"/>
      <c r="C1200" s="127" t="s">
        <v>600</v>
      </c>
      <c r="D1200" s="70" t="n">
        <v>-1</v>
      </c>
      <c r="E1200" s="121" t="n">
        <v>2</v>
      </c>
      <c r="F1200" s="121"/>
      <c r="G1200" s="121" t="n">
        <v>1.1</v>
      </c>
      <c r="H1200" s="117" t="n">
        <f aca="false">ROUND(D1200*(IF(E1200=0,1,E1200))*(IF(F1200=0,1,F1200))*(IF(G1200=0,1,G1200)),2)</f>
        <v>-2.2</v>
      </c>
      <c r="I1200" s="122"/>
      <c r="J1200" s="123"/>
    </row>
    <row r="1201" customFormat="false" ht="15" hidden="false" customHeight="false" outlineLevel="0" collapsed="false">
      <c r="B1201" s="119"/>
      <c r="C1201" s="127" t="s">
        <v>570</v>
      </c>
      <c r="D1201" s="70" t="n">
        <v>-2</v>
      </c>
      <c r="E1201" s="121" t="n">
        <v>1</v>
      </c>
      <c r="F1201" s="121"/>
      <c r="G1201" s="121" t="n">
        <v>1.5</v>
      </c>
      <c r="H1201" s="117" t="n">
        <f aca="false">ROUND(D1201*(IF(E1201=0,1,E1201))*(IF(F1201=0,1,F1201))*(IF(G1201=0,1,G1201)),2)</f>
        <v>-3</v>
      </c>
      <c r="I1201" s="122"/>
      <c r="J1201" s="123"/>
    </row>
    <row r="1202" customFormat="false" ht="15" hidden="false" customHeight="false" outlineLevel="0" collapsed="false">
      <c r="B1202" s="119"/>
      <c r="C1202" s="127"/>
      <c r="D1202" s="70"/>
      <c r="E1202" s="121"/>
      <c r="F1202" s="121"/>
      <c r="G1202" s="121"/>
      <c r="H1202" s="117" t="n">
        <f aca="false">ROUND(D1202*(IF(E1202=0,1,E1202))*(IF(F1202=0,1,F1202))*(IF(G1202=0,1,G1202)),2)</f>
        <v>0</v>
      </c>
      <c r="I1202" s="122"/>
      <c r="J1202" s="123"/>
    </row>
    <row r="1203" customFormat="false" ht="15" hidden="false" customHeight="false" outlineLevel="0" collapsed="false">
      <c r="B1203" s="119"/>
      <c r="C1203" s="127" t="s">
        <v>601</v>
      </c>
      <c r="D1203" s="70" t="n">
        <v>1</v>
      </c>
      <c r="E1203" s="121" t="n">
        <v>14.2</v>
      </c>
      <c r="F1203" s="121"/>
      <c r="G1203" s="121" t="n">
        <v>3.2</v>
      </c>
      <c r="H1203" s="117" t="n">
        <f aca="false">ROUND(D1203*(IF(E1203=0,1,E1203))*(IF(F1203=0,1,F1203))*(IF(G1203=0,1,G1203)),2)</f>
        <v>45.44</v>
      </c>
      <c r="I1203" s="122"/>
      <c r="J1203" s="123"/>
    </row>
    <row r="1204" customFormat="false" ht="15" hidden="false" customHeight="false" outlineLevel="0" collapsed="false">
      <c r="B1204" s="119"/>
      <c r="C1204" s="127"/>
      <c r="D1204" s="70" t="n">
        <v>1</v>
      </c>
      <c r="E1204" s="121" t="n">
        <v>5.7</v>
      </c>
      <c r="F1204" s="121"/>
      <c r="G1204" s="121" t="n">
        <v>3.2</v>
      </c>
      <c r="H1204" s="117" t="n">
        <f aca="false">ROUND(D1204*(IF(E1204=0,1,E1204))*(IF(F1204=0,1,F1204))*(IF(G1204=0,1,G1204)),2)</f>
        <v>18.24</v>
      </c>
      <c r="I1204" s="122"/>
      <c r="J1204" s="123"/>
    </row>
    <row r="1205" customFormat="false" ht="15" hidden="false" customHeight="false" outlineLevel="0" collapsed="false">
      <c r="B1205" s="119"/>
      <c r="C1205" s="127"/>
      <c r="D1205" s="70" t="n">
        <v>1</v>
      </c>
      <c r="E1205" s="121" t="n">
        <v>7.3</v>
      </c>
      <c r="F1205" s="121"/>
      <c r="G1205" s="121" t="n">
        <v>3.2</v>
      </c>
      <c r="H1205" s="117" t="n">
        <f aca="false">ROUND(D1205*(IF(E1205=0,1,E1205))*(IF(F1205=0,1,F1205))*(IF(G1205=0,1,G1205)),2)</f>
        <v>23.36</v>
      </c>
      <c r="I1205" s="122"/>
      <c r="J1205" s="123"/>
    </row>
    <row r="1206" customFormat="false" ht="15" hidden="false" customHeight="false" outlineLevel="0" collapsed="false">
      <c r="B1206" s="119"/>
      <c r="C1206" s="127"/>
      <c r="D1206" s="70" t="n">
        <v>2</v>
      </c>
      <c r="E1206" s="121" t="n">
        <v>4.05</v>
      </c>
      <c r="F1206" s="121"/>
      <c r="G1206" s="121" t="n">
        <v>3.2</v>
      </c>
      <c r="H1206" s="117" t="n">
        <f aca="false">ROUND(D1206*(IF(E1206=0,1,E1206))*(IF(F1206=0,1,F1206))*(IF(G1206=0,1,G1206)),2)</f>
        <v>25.92</v>
      </c>
      <c r="I1206" s="122"/>
      <c r="J1206" s="123"/>
    </row>
    <row r="1207" customFormat="false" ht="15" hidden="false" customHeight="false" outlineLevel="0" collapsed="false">
      <c r="B1207" s="119"/>
      <c r="C1207" s="127"/>
      <c r="D1207" s="70" t="n">
        <v>-1</v>
      </c>
      <c r="E1207" s="121" t="n">
        <v>1.35</v>
      </c>
      <c r="F1207" s="121"/>
      <c r="G1207" s="121" t="n">
        <v>3.2</v>
      </c>
      <c r="H1207" s="117" t="n">
        <f aca="false">ROUND(D1207*(IF(E1207=0,1,E1207))*(IF(F1207=0,1,F1207))*(IF(G1207=0,1,G1207)),2)</f>
        <v>-4.32</v>
      </c>
      <c r="I1207" s="122"/>
      <c r="J1207" s="123"/>
    </row>
    <row r="1208" customFormat="false" ht="15" hidden="false" customHeight="false" outlineLevel="0" collapsed="false">
      <c r="B1208" s="119"/>
      <c r="C1208" s="127" t="s">
        <v>599</v>
      </c>
      <c r="D1208" s="70" t="n">
        <v>-6</v>
      </c>
      <c r="E1208" s="121" t="n">
        <v>0.8</v>
      </c>
      <c r="F1208" s="121"/>
      <c r="G1208" s="121" t="n">
        <v>2</v>
      </c>
      <c r="H1208" s="117" t="n">
        <f aca="false">ROUND(D1208*(IF(E1208=0,1,E1208))*(IF(F1208=0,1,F1208))*(IF(G1208=0,1,G1208)),2)</f>
        <v>-9.6</v>
      </c>
      <c r="I1208" s="122"/>
      <c r="J1208" s="123"/>
    </row>
    <row r="1209" customFormat="false" ht="15" hidden="false" customHeight="false" outlineLevel="0" collapsed="false">
      <c r="B1209" s="119"/>
      <c r="C1209" s="127" t="s">
        <v>602</v>
      </c>
      <c r="D1209" s="70" t="n">
        <v>-1</v>
      </c>
      <c r="E1209" s="121" t="n">
        <v>0.85</v>
      </c>
      <c r="F1209" s="121"/>
      <c r="G1209" s="121" t="n">
        <v>2</v>
      </c>
      <c r="H1209" s="117" t="n">
        <f aca="false">ROUND(D1209*(IF(E1209=0,1,E1209))*(IF(F1209=0,1,F1209))*(IF(G1209=0,1,G1209)),2)</f>
        <v>-1.7</v>
      </c>
      <c r="I1209" s="122"/>
      <c r="J1209" s="123"/>
    </row>
    <row r="1210" customFormat="false" ht="15" hidden="false" customHeight="false" outlineLevel="0" collapsed="false">
      <c r="B1210" s="119"/>
      <c r="C1210" s="127"/>
      <c r="D1210" s="70" t="n">
        <v>2</v>
      </c>
      <c r="E1210" s="121" t="n">
        <v>16.1</v>
      </c>
      <c r="F1210" s="121"/>
      <c r="G1210" s="121" t="n">
        <v>3.2</v>
      </c>
      <c r="H1210" s="117" t="n">
        <f aca="false">ROUND(D1210*(IF(E1210=0,1,E1210))*(IF(F1210=0,1,F1210))*(IF(G1210=0,1,G1210)),2)</f>
        <v>103.04</v>
      </c>
      <c r="I1210" s="122"/>
      <c r="J1210" s="123"/>
    </row>
    <row r="1211" customFormat="false" ht="15" hidden="false" customHeight="false" outlineLevel="0" collapsed="false">
      <c r="B1211" s="119"/>
      <c r="C1211" s="127"/>
      <c r="D1211" s="70" t="n">
        <v>2</v>
      </c>
      <c r="E1211" s="121" t="n">
        <v>1.4</v>
      </c>
      <c r="F1211" s="121"/>
      <c r="G1211" s="121" t="n">
        <v>3.2</v>
      </c>
      <c r="H1211" s="117" t="n">
        <f aca="false">ROUND(D1211*(IF(E1211=0,1,E1211))*(IF(F1211=0,1,F1211))*(IF(G1211=0,1,G1211)),2)</f>
        <v>8.96</v>
      </c>
      <c r="I1211" s="122"/>
      <c r="J1211" s="123"/>
    </row>
    <row r="1212" customFormat="false" ht="15" hidden="false" customHeight="false" outlineLevel="0" collapsed="false">
      <c r="B1212" s="119"/>
      <c r="C1212" s="127"/>
      <c r="D1212" s="70" t="n">
        <v>2</v>
      </c>
      <c r="E1212" s="121" t="n">
        <v>14.95</v>
      </c>
      <c r="F1212" s="121"/>
      <c r="G1212" s="121" t="n">
        <v>3.2</v>
      </c>
      <c r="H1212" s="117" t="n">
        <f aca="false">ROUND(D1212*(IF(E1212=0,1,E1212))*(IF(F1212=0,1,F1212))*(IF(G1212=0,1,G1212)),2)</f>
        <v>95.68</v>
      </c>
      <c r="I1212" s="122"/>
      <c r="J1212" s="123"/>
    </row>
    <row r="1213" customFormat="false" ht="15" hidden="false" customHeight="false" outlineLevel="0" collapsed="false">
      <c r="B1213" s="119"/>
      <c r="C1213" s="127"/>
      <c r="D1213" s="70" t="n">
        <v>2</v>
      </c>
      <c r="E1213" s="121" t="n">
        <v>2.15</v>
      </c>
      <c r="F1213" s="121"/>
      <c r="G1213" s="121" t="n">
        <v>3.2</v>
      </c>
      <c r="H1213" s="117" t="n">
        <f aca="false">ROUND(D1213*(IF(E1213=0,1,E1213))*(IF(F1213=0,1,F1213))*(IF(G1213=0,1,G1213)),2)</f>
        <v>13.76</v>
      </c>
      <c r="I1213" s="122"/>
      <c r="J1213" s="123"/>
    </row>
    <row r="1214" customFormat="false" ht="15" hidden="false" customHeight="false" outlineLevel="0" collapsed="false">
      <c r="B1214" s="119"/>
      <c r="C1214" s="127"/>
      <c r="D1214" s="70" t="n">
        <v>-2</v>
      </c>
      <c r="E1214" s="121" t="n">
        <v>1.2</v>
      </c>
      <c r="F1214" s="121"/>
      <c r="G1214" s="121" t="n">
        <v>3.2</v>
      </c>
      <c r="H1214" s="117" t="n">
        <f aca="false">ROUND(D1214*(IF(E1214=0,1,E1214))*(IF(F1214=0,1,F1214))*(IF(G1214=0,1,G1214)),2)</f>
        <v>-7.68</v>
      </c>
      <c r="I1214" s="122"/>
      <c r="J1214" s="123"/>
    </row>
    <row r="1215" customFormat="false" ht="15" hidden="false" customHeight="false" outlineLevel="0" collapsed="false">
      <c r="B1215" s="129"/>
      <c r="C1215" s="127" t="s">
        <v>599</v>
      </c>
      <c r="D1215" s="70" t="n">
        <v>-7</v>
      </c>
      <c r="E1215" s="121" t="n">
        <v>0.8</v>
      </c>
      <c r="F1215" s="121"/>
      <c r="G1215" s="121" t="n">
        <v>2</v>
      </c>
      <c r="H1215" s="117" t="n">
        <f aca="false">ROUND(D1215*(IF(E1215=0,1,E1215))*(IF(F1215=0,1,F1215))*(IF(G1215=0,1,G1215)),2)</f>
        <v>-11.2</v>
      </c>
      <c r="I1215" s="122"/>
      <c r="J1215" s="123"/>
    </row>
    <row r="1216" customFormat="false" ht="15" hidden="false" customHeight="false" outlineLevel="0" collapsed="false">
      <c r="B1216" s="129"/>
      <c r="C1216" s="127" t="s">
        <v>603</v>
      </c>
      <c r="D1216" s="70" t="n">
        <v>-1</v>
      </c>
      <c r="E1216" s="121" t="n">
        <v>0.8</v>
      </c>
      <c r="F1216" s="121"/>
      <c r="G1216" s="121" t="n">
        <v>2</v>
      </c>
      <c r="H1216" s="117" t="n">
        <f aca="false">ROUND(D1216*(IF(E1216=0,1,E1216))*(IF(F1216=0,1,F1216))*(IF(G1216=0,1,G1216)),2)</f>
        <v>-1.6</v>
      </c>
      <c r="I1216" s="122"/>
      <c r="J1216" s="123"/>
    </row>
    <row r="1217" customFormat="false" ht="15" hidden="false" customHeight="false" outlineLevel="0" collapsed="false">
      <c r="B1217" s="129"/>
      <c r="C1217" s="127" t="s">
        <v>561</v>
      </c>
      <c r="D1217" s="70" t="n">
        <v>-1</v>
      </c>
      <c r="E1217" s="121" t="n">
        <v>1.2</v>
      </c>
      <c r="F1217" s="121"/>
      <c r="G1217" s="121" t="n">
        <v>2.4</v>
      </c>
      <c r="H1217" s="117" t="n">
        <f aca="false">ROUND(D1217*(IF(E1217=0,1,E1217))*(IF(F1217=0,1,F1217))*(IF(G1217=0,1,G1217)),2)</f>
        <v>-2.88</v>
      </c>
      <c r="I1217" s="122"/>
      <c r="J1217" s="123"/>
    </row>
    <row r="1218" customFormat="false" ht="15" hidden="false" customHeight="false" outlineLevel="0" collapsed="false">
      <c r="B1218" s="129"/>
      <c r="C1218" s="140"/>
      <c r="D1218" s="70"/>
      <c r="E1218" s="121"/>
      <c r="F1218" s="121"/>
      <c r="G1218" s="121"/>
      <c r="H1218" s="117" t="n">
        <f aca="false">ROUND(D1218*(IF(E1218=0,1,E1218))*(IF(F1218=0,1,F1218))*(IF(G1218=0,1,G1218)),2)</f>
        <v>0</v>
      </c>
      <c r="I1218" s="122"/>
      <c r="J1218" s="123"/>
    </row>
    <row r="1219" customFormat="false" ht="15" hidden="false" customHeight="false" outlineLevel="0" collapsed="false">
      <c r="B1219" s="129"/>
      <c r="C1219" s="127" t="s">
        <v>604</v>
      </c>
      <c r="D1219" s="70"/>
      <c r="E1219" s="121"/>
      <c r="F1219" s="121"/>
      <c r="G1219" s="121"/>
      <c r="H1219" s="117" t="n">
        <f aca="false">ROUND(D1219*(IF(E1219=0,1,E1219))*(IF(F1219=0,1,F1219))*(IF(G1219=0,1,G1219)),2)</f>
        <v>0</v>
      </c>
      <c r="I1219" s="122"/>
      <c r="J1219" s="123"/>
    </row>
    <row r="1220" customFormat="false" ht="15" hidden="false" customHeight="false" outlineLevel="0" collapsed="false">
      <c r="B1220" s="129"/>
      <c r="C1220" s="127" t="s">
        <v>605</v>
      </c>
      <c r="D1220" s="70" t="n">
        <v>2</v>
      </c>
      <c r="E1220" s="121" t="n">
        <v>6.8</v>
      </c>
      <c r="F1220" s="121"/>
      <c r="G1220" s="121" t="n">
        <v>3.2</v>
      </c>
      <c r="H1220" s="117" t="n">
        <f aca="false">ROUND(D1220*(IF(E1220=0,1,E1220))*(IF(F1220=0,1,F1220))*(IF(G1220=0,1,G1220)),2)</f>
        <v>43.52</v>
      </c>
      <c r="I1220" s="122"/>
      <c r="J1220" s="123"/>
    </row>
    <row r="1221" customFormat="false" ht="15" hidden="false" customHeight="false" outlineLevel="0" collapsed="false">
      <c r="B1221" s="129"/>
      <c r="C1221" s="127"/>
      <c r="D1221" s="70" t="n">
        <v>2</v>
      </c>
      <c r="E1221" s="121" t="n">
        <v>3.6</v>
      </c>
      <c r="F1221" s="121"/>
      <c r="G1221" s="121" t="n">
        <v>3.2</v>
      </c>
      <c r="H1221" s="117" t="n">
        <f aca="false">ROUND(D1221*(IF(E1221=0,1,E1221))*(IF(F1221=0,1,F1221))*(IF(G1221=0,1,G1221)),2)</f>
        <v>23.04</v>
      </c>
      <c r="I1221" s="122"/>
      <c r="J1221" s="123"/>
    </row>
    <row r="1222" customFormat="false" ht="15" hidden="false" customHeight="false" outlineLevel="0" collapsed="false">
      <c r="B1222" s="129"/>
      <c r="C1222" s="127"/>
      <c r="D1222" s="70" t="n">
        <v>-1</v>
      </c>
      <c r="E1222" s="121" t="n">
        <v>1.2</v>
      </c>
      <c r="F1222" s="121"/>
      <c r="G1222" s="121" t="n">
        <v>3.2</v>
      </c>
      <c r="H1222" s="117" t="n">
        <f aca="false">ROUND(D1222*(IF(E1222=0,1,E1222))*(IF(F1222=0,1,F1222))*(IF(G1222=0,1,G1222)),2)</f>
        <v>-3.84</v>
      </c>
      <c r="I1222" s="122"/>
      <c r="J1222" s="123"/>
    </row>
    <row r="1223" customFormat="false" ht="15" hidden="false" customHeight="false" outlineLevel="0" collapsed="false">
      <c r="B1223" s="129"/>
      <c r="C1223" s="127"/>
      <c r="D1223" s="70" t="n">
        <v>-1</v>
      </c>
      <c r="E1223" s="121" t="n">
        <v>1.35</v>
      </c>
      <c r="F1223" s="121"/>
      <c r="G1223" s="121" t="n">
        <v>3.2</v>
      </c>
      <c r="H1223" s="117" t="n">
        <f aca="false">ROUND(D1223*(IF(E1223=0,1,E1223))*(IF(F1223=0,1,F1223))*(IF(G1223=0,1,G1223)),2)</f>
        <v>-4.32</v>
      </c>
      <c r="I1223" s="122"/>
      <c r="J1223" s="123"/>
    </row>
    <row r="1224" customFormat="false" ht="15" hidden="false" customHeight="false" outlineLevel="0" collapsed="false">
      <c r="B1224" s="129"/>
      <c r="C1224" s="127" t="s">
        <v>599</v>
      </c>
      <c r="D1224" s="70" t="n">
        <v>-1</v>
      </c>
      <c r="E1224" s="121" t="n">
        <v>0.8</v>
      </c>
      <c r="F1224" s="121"/>
      <c r="G1224" s="121" t="n">
        <v>2</v>
      </c>
      <c r="H1224" s="117" t="n">
        <f aca="false">ROUND(D1224*(IF(E1224=0,1,E1224))*(IF(F1224=0,1,F1224))*(IF(G1224=0,1,G1224)),2)</f>
        <v>-1.6</v>
      </c>
      <c r="I1224" s="122"/>
      <c r="J1224" s="123"/>
    </row>
    <row r="1225" customFormat="false" ht="15" hidden="false" customHeight="false" outlineLevel="0" collapsed="false">
      <c r="B1225" s="129"/>
      <c r="C1225" s="127" t="s">
        <v>606</v>
      </c>
      <c r="D1225" s="70" t="n">
        <v>-1</v>
      </c>
      <c r="E1225" s="121" t="n">
        <v>0.8</v>
      </c>
      <c r="F1225" s="121"/>
      <c r="G1225" s="121" t="n">
        <v>2</v>
      </c>
      <c r="H1225" s="117" t="n">
        <f aca="false">ROUND(D1225*(IF(E1225=0,1,E1225))*(IF(F1225=0,1,F1225))*(IF(G1225=0,1,G1225)),2)</f>
        <v>-1.6</v>
      </c>
      <c r="I1225" s="122"/>
      <c r="J1225" s="123"/>
    </row>
    <row r="1226" customFormat="false" ht="15" hidden="false" customHeight="false" outlineLevel="0" collapsed="false">
      <c r="B1226" s="129"/>
      <c r="C1226" s="127" t="s">
        <v>600</v>
      </c>
      <c r="D1226" s="70" t="n">
        <v>-2</v>
      </c>
      <c r="E1226" s="121" t="n">
        <v>2</v>
      </c>
      <c r="F1226" s="121"/>
      <c r="G1226" s="71" t="n">
        <v>1.1</v>
      </c>
      <c r="H1226" s="117" t="n">
        <f aca="false">ROUND(D1226*(IF(E1226=0,1,E1226))*(IF(F1226=0,1,F1226))*(IF(G1226=0,1,G1226)),2)</f>
        <v>-4.4</v>
      </c>
      <c r="I1226" s="122"/>
      <c r="J1226" s="123"/>
    </row>
    <row r="1227" customFormat="false" ht="15" hidden="false" customHeight="false" outlineLevel="0" collapsed="false">
      <c r="B1227" s="129"/>
      <c r="C1227" s="127" t="s">
        <v>559</v>
      </c>
      <c r="D1227" s="70" t="n">
        <v>-1</v>
      </c>
      <c r="E1227" s="121" t="n">
        <v>3.3</v>
      </c>
      <c r="F1227" s="121"/>
      <c r="G1227" s="71" t="n">
        <v>2.4</v>
      </c>
      <c r="H1227" s="117" t="n">
        <f aca="false">ROUND(D1227*(IF(E1227=0,1,E1227))*(IF(F1227=0,1,F1227))*(IF(G1227=0,1,G1227)),2)</f>
        <v>-7.92</v>
      </c>
      <c r="I1227" s="122"/>
      <c r="J1227" s="123"/>
    </row>
    <row r="1228" customFormat="false" ht="15" hidden="false" customHeight="false" outlineLevel="0" collapsed="false">
      <c r="B1228" s="129"/>
      <c r="C1228" s="127"/>
      <c r="D1228" s="70"/>
      <c r="E1228" s="121"/>
      <c r="F1228" s="121"/>
      <c r="G1228" s="71"/>
      <c r="H1228" s="117" t="n">
        <f aca="false">ROUND(D1228*(IF(E1228=0,1,E1228))*(IF(F1228=0,1,F1228))*(IF(G1228=0,1,G1228)),2)</f>
        <v>0</v>
      </c>
      <c r="I1228" s="122"/>
      <c r="J1228" s="123"/>
    </row>
    <row r="1229" customFormat="false" ht="15" hidden="false" customHeight="false" outlineLevel="0" collapsed="false">
      <c r="B1229" s="129"/>
      <c r="C1229" s="127" t="s">
        <v>607</v>
      </c>
      <c r="D1229" s="70"/>
      <c r="E1229" s="121"/>
      <c r="F1229" s="121"/>
      <c r="G1229" s="71"/>
      <c r="H1229" s="117" t="n">
        <f aca="false">ROUND(D1229*(IF(E1229=0,1,E1229))*(IF(F1229=0,1,F1229))*(IF(G1229=0,1,G1229)),2)</f>
        <v>0</v>
      </c>
      <c r="I1229" s="122"/>
      <c r="J1229" s="123"/>
    </row>
    <row r="1230" customFormat="false" ht="15" hidden="false" customHeight="false" outlineLevel="0" collapsed="false">
      <c r="B1230" s="129"/>
      <c r="C1230" s="127" t="s">
        <v>608</v>
      </c>
      <c r="D1230" s="70"/>
      <c r="E1230" s="121"/>
      <c r="F1230" s="121"/>
      <c r="G1230" s="71"/>
      <c r="H1230" s="117" t="n">
        <f aca="false">ROUND(D1230*(IF(E1230=0,1,E1230))*(IF(F1230=0,1,F1230))*(IF(G1230=0,1,G1230)),2)</f>
        <v>0</v>
      </c>
      <c r="I1230" s="122"/>
      <c r="J1230" s="123"/>
    </row>
    <row r="1231" customFormat="false" ht="15" hidden="false" customHeight="false" outlineLevel="0" collapsed="false">
      <c r="B1231" s="129"/>
      <c r="C1231" s="127" t="s">
        <v>609</v>
      </c>
      <c r="D1231" s="70" t="n">
        <v>2</v>
      </c>
      <c r="E1231" s="121" t="n">
        <v>5.6</v>
      </c>
      <c r="F1231" s="121"/>
      <c r="G1231" s="71" t="n">
        <v>3.2</v>
      </c>
      <c r="H1231" s="117" t="n">
        <f aca="false">ROUND(D1231*(IF(E1231=0,1,E1231))*(IF(F1231=0,1,F1231))*(IF(G1231=0,1,G1231)),2)</f>
        <v>35.84</v>
      </c>
      <c r="I1231" s="122"/>
      <c r="J1231" s="123"/>
    </row>
    <row r="1232" customFormat="false" ht="15" hidden="false" customHeight="false" outlineLevel="0" collapsed="false">
      <c r="B1232" s="129"/>
      <c r="C1232" s="127"/>
      <c r="D1232" s="70" t="n">
        <v>2</v>
      </c>
      <c r="E1232" s="121" t="n">
        <v>5.05</v>
      </c>
      <c r="F1232" s="121"/>
      <c r="G1232" s="71" t="n">
        <v>3.2</v>
      </c>
      <c r="H1232" s="117" t="n">
        <f aca="false">ROUND(D1232*(IF(E1232=0,1,E1232))*(IF(F1232=0,1,F1232))*(IF(G1232=0,1,G1232)),2)</f>
        <v>32.32</v>
      </c>
      <c r="I1232" s="122"/>
      <c r="J1232" s="123"/>
    </row>
    <row r="1233" customFormat="false" ht="15" hidden="false" customHeight="false" outlineLevel="0" collapsed="false">
      <c r="B1233" s="129"/>
      <c r="C1233" s="127" t="s">
        <v>599</v>
      </c>
      <c r="D1233" s="70" t="n">
        <v>-1</v>
      </c>
      <c r="E1233" s="121" t="n">
        <v>0.8</v>
      </c>
      <c r="F1233" s="121"/>
      <c r="G1233" s="71" t="n">
        <v>2</v>
      </c>
      <c r="H1233" s="117" t="n">
        <f aca="false">ROUND(D1233*(IF(E1233=0,1,E1233))*(IF(F1233=0,1,F1233))*(IF(G1233=0,1,G1233)),2)</f>
        <v>-1.6</v>
      </c>
      <c r="I1233" s="122"/>
      <c r="J1233" s="123"/>
    </row>
    <row r="1234" customFormat="false" ht="15" hidden="false" customHeight="false" outlineLevel="0" collapsed="false">
      <c r="B1234" s="129"/>
      <c r="C1234" s="127" t="s">
        <v>606</v>
      </c>
      <c r="D1234" s="70" t="n">
        <v>-1</v>
      </c>
      <c r="E1234" s="121" t="n">
        <v>0.8</v>
      </c>
      <c r="F1234" s="121"/>
      <c r="G1234" s="71" t="n">
        <v>2</v>
      </c>
      <c r="H1234" s="117" t="n">
        <f aca="false">ROUND(D1234*(IF(E1234=0,1,E1234))*(IF(F1234=0,1,F1234))*(IF(G1234=0,1,G1234)),2)</f>
        <v>-1.6</v>
      </c>
      <c r="I1234" s="122"/>
      <c r="J1234" s="123"/>
    </row>
    <row r="1235" customFormat="false" ht="15" hidden="false" customHeight="false" outlineLevel="0" collapsed="false">
      <c r="B1235" s="129"/>
      <c r="C1235" s="127" t="s">
        <v>600</v>
      </c>
      <c r="D1235" s="70" t="n">
        <v>-1</v>
      </c>
      <c r="E1235" s="121" t="n">
        <v>2</v>
      </c>
      <c r="F1235" s="121"/>
      <c r="G1235" s="71" t="n">
        <v>1.1</v>
      </c>
      <c r="H1235" s="117" t="n">
        <f aca="false">ROUND(D1235*(IF(E1235=0,1,E1235))*(IF(F1235=0,1,F1235))*(IF(G1235=0,1,G1235)),2)</f>
        <v>-2.2</v>
      </c>
      <c r="I1235" s="122"/>
      <c r="J1235" s="123"/>
    </row>
    <row r="1236" customFormat="false" ht="15" hidden="false" customHeight="false" outlineLevel="0" collapsed="false">
      <c r="B1236" s="129"/>
      <c r="C1236" s="127" t="s">
        <v>570</v>
      </c>
      <c r="D1236" s="70" t="n">
        <v>-3</v>
      </c>
      <c r="E1236" s="121" t="n">
        <v>1</v>
      </c>
      <c r="F1236" s="121"/>
      <c r="G1236" s="71" t="n">
        <v>1.5</v>
      </c>
      <c r="H1236" s="117" t="n">
        <f aca="false">ROUND(D1236*(IF(E1236=0,1,E1236))*(IF(F1236=0,1,F1236))*(IF(G1236=0,1,G1236)),2)</f>
        <v>-4.5</v>
      </c>
      <c r="I1236" s="122"/>
      <c r="J1236" s="123"/>
    </row>
    <row r="1237" customFormat="false" ht="15" hidden="false" customHeight="false" outlineLevel="0" collapsed="false">
      <c r="B1237" s="129"/>
      <c r="C1237" s="127"/>
      <c r="D1237" s="70"/>
      <c r="E1237" s="121"/>
      <c r="F1237" s="121"/>
      <c r="G1237" s="71"/>
      <c r="H1237" s="117" t="n">
        <f aca="false">ROUND(D1237*(IF(E1237=0,1,E1237))*(IF(F1237=0,1,F1237))*(IF(G1237=0,1,G1237)),2)</f>
        <v>0</v>
      </c>
      <c r="I1237" s="122"/>
      <c r="J1237" s="123"/>
    </row>
    <row r="1238" customFormat="false" ht="15" hidden="false" customHeight="false" outlineLevel="0" collapsed="false">
      <c r="B1238" s="129"/>
      <c r="C1238" s="127" t="s">
        <v>610</v>
      </c>
      <c r="D1238" s="70" t="n">
        <v>2</v>
      </c>
      <c r="E1238" s="121" t="n">
        <v>1.8</v>
      </c>
      <c r="F1238" s="121"/>
      <c r="G1238" s="71" t="n">
        <v>3.2</v>
      </c>
      <c r="H1238" s="117" t="n">
        <f aca="false">ROUND(D1238*(IF(E1238=0,1,E1238))*(IF(F1238=0,1,F1238))*(IF(G1238=0,1,G1238)),2)</f>
        <v>11.52</v>
      </c>
      <c r="I1238" s="122"/>
      <c r="J1238" s="123"/>
    </row>
    <row r="1239" customFormat="false" ht="15" hidden="false" customHeight="false" outlineLevel="0" collapsed="false">
      <c r="B1239" s="129"/>
      <c r="C1239" s="127"/>
      <c r="D1239" s="70" t="n">
        <v>2</v>
      </c>
      <c r="E1239" s="121" t="n">
        <v>1.2</v>
      </c>
      <c r="F1239" s="121"/>
      <c r="G1239" s="71" t="n">
        <v>3.2</v>
      </c>
      <c r="H1239" s="117" t="n">
        <f aca="false">ROUND(D1239*(IF(E1239=0,1,E1239))*(IF(F1239=0,1,F1239))*(IF(G1239=0,1,G1239)),2)</f>
        <v>7.68</v>
      </c>
      <c r="I1239" s="122"/>
      <c r="J1239" s="123"/>
    </row>
    <row r="1240" customFormat="false" ht="15" hidden="false" customHeight="false" outlineLevel="0" collapsed="false">
      <c r="B1240" s="129"/>
      <c r="C1240" s="127" t="s">
        <v>611</v>
      </c>
      <c r="D1240" s="70" t="n">
        <v>-1</v>
      </c>
      <c r="E1240" s="121" t="n">
        <v>0.8</v>
      </c>
      <c r="F1240" s="121"/>
      <c r="G1240" s="71" t="n">
        <v>2</v>
      </c>
      <c r="H1240" s="117" t="n">
        <f aca="false">ROUND(D1240*(IF(E1240=0,1,E1240))*(IF(F1240=0,1,F1240))*(IF(G1240=0,1,G1240)),2)</f>
        <v>-1.6</v>
      </c>
      <c r="I1240" s="122"/>
      <c r="J1240" s="123"/>
    </row>
    <row r="1241" customFormat="false" ht="15" hidden="false" customHeight="false" outlineLevel="0" collapsed="false">
      <c r="B1241" s="129"/>
      <c r="C1241" s="127"/>
      <c r="D1241" s="70"/>
      <c r="E1241" s="121"/>
      <c r="F1241" s="121"/>
      <c r="G1241" s="71"/>
      <c r="H1241" s="117" t="n">
        <f aca="false">ROUND(D1241*(IF(E1241=0,1,E1241))*(IF(F1241=0,1,F1241))*(IF(G1241=0,1,G1241)),2)</f>
        <v>0</v>
      </c>
      <c r="I1241" s="122"/>
      <c r="J1241" s="123"/>
    </row>
    <row r="1242" customFormat="false" ht="15" hidden="false" customHeight="false" outlineLevel="0" collapsed="false">
      <c r="B1242" s="129"/>
      <c r="C1242" s="127" t="s">
        <v>612</v>
      </c>
      <c r="D1242" s="70" t="n">
        <v>2</v>
      </c>
      <c r="E1242" s="121" t="n">
        <v>8.4</v>
      </c>
      <c r="F1242" s="121"/>
      <c r="G1242" s="71" t="n">
        <v>3.2</v>
      </c>
      <c r="H1242" s="117" t="n">
        <f aca="false">ROUND(D1242*(IF(E1242=0,1,E1242))*(IF(F1242=0,1,F1242))*(IF(G1242=0,1,G1242)),2)</f>
        <v>53.76</v>
      </c>
      <c r="I1242" s="122"/>
      <c r="J1242" s="123"/>
    </row>
    <row r="1243" customFormat="false" ht="15" hidden="false" customHeight="false" outlineLevel="0" collapsed="false">
      <c r="B1243" s="129"/>
      <c r="C1243" s="127"/>
      <c r="D1243" s="70" t="n">
        <v>2</v>
      </c>
      <c r="E1243" s="121" t="n">
        <v>5.5</v>
      </c>
      <c r="F1243" s="121"/>
      <c r="G1243" s="71" t="n">
        <v>3.2</v>
      </c>
      <c r="H1243" s="117" t="n">
        <f aca="false">ROUND(D1243*(IF(E1243=0,1,E1243))*(IF(F1243=0,1,F1243))*(IF(G1243=0,1,G1243)),2)</f>
        <v>35.2</v>
      </c>
      <c r="I1243" s="122"/>
      <c r="J1243" s="123"/>
    </row>
    <row r="1244" customFormat="false" ht="15" hidden="false" customHeight="false" outlineLevel="0" collapsed="false">
      <c r="B1244" s="129"/>
      <c r="C1244" s="127" t="s">
        <v>599</v>
      </c>
      <c r="D1244" s="70" t="n">
        <v>-1</v>
      </c>
      <c r="E1244" s="121" t="n">
        <v>0.8</v>
      </c>
      <c r="F1244" s="121"/>
      <c r="G1244" s="71" t="n">
        <v>2</v>
      </c>
      <c r="H1244" s="117" t="n">
        <f aca="false">ROUND(D1244*(IF(E1244=0,1,E1244))*(IF(F1244=0,1,F1244))*(IF(G1244=0,1,G1244)),2)</f>
        <v>-1.6</v>
      </c>
      <c r="I1244" s="122"/>
      <c r="J1244" s="123"/>
    </row>
    <row r="1245" customFormat="false" ht="15" hidden="false" customHeight="false" outlineLevel="0" collapsed="false">
      <c r="B1245" s="129"/>
      <c r="C1245" s="127" t="s">
        <v>613</v>
      </c>
      <c r="D1245" s="70" t="n">
        <v>-1</v>
      </c>
      <c r="E1245" s="121" t="n">
        <v>0.65</v>
      </c>
      <c r="F1245" s="121"/>
      <c r="G1245" s="71" t="n">
        <v>2</v>
      </c>
      <c r="H1245" s="117" t="n">
        <f aca="false">ROUND(D1245*(IF(E1245=0,1,E1245))*(IF(F1245=0,1,F1245))*(IF(G1245=0,1,G1245)),2)</f>
        <v>-1.3</v>
      </c>
      <c r="I1245" s="122"/>
      <c r="J1245" s="123"/>
    </row>
    <row r="1246" customFormat="false" ht="15" hidden="false" customHeight="false" outlineLevel="0" collapsed="false">
      <c r="B1246" s="129"/>
      <c r="C1246" s="127" t="s">
        <v>556</v>
      </c>
      <c r="D1246" s="70" t="n">
        <v>-2</v>
      </c>
      <c r="E1246" s="121" t="n">
        <v>1.6</v>
      </c>
      <c r="F1246" s="121"/>
      <c r="G1246" s="71" t="n">
        <v>2.4</v>
      </c>
      <c r="H1246" s="117" t="n">
        <f aca="false">ROUND(D1246*(IF(E1246=0,1,E1246))*(IF(F1246=0,1,F1246))*(IF(G1246=0,1,G1246)),2)</f>
        <v>-7.68</v>
      </c>
      <c r="I1246" s="122"/>
      <c r="J1246" s="123"/>
    </row>
    <row r="1247" customFormat="false" ht="15" hidden="false" customHeight="false" outlineLevel="0" collapsed="false">
      <c r="B1247" s="129"/>
      <c r="C1247" s="127" t="s">
        <v>557</v>
      </c>
      <c r="D1247" s="70" t="n">
        <v>-1</v>
      </c>
      <c r="E1247" s="121" t="n">
        <v>1.6</v>
      </c>
      <c r="F1247" s="121"/>
      <c r="G1247" s="71" t="n">
        <v>2.4</v>
      </c>
      <c r="H1247" s="117" t="n">
        <f aca="false">ROUND(D1247*(IF(E1247=0,1,E1247))*(IF(F1247=0,1,F1247))*(IF(G1247=0,1,G1247)),2)</f>
        <v>-3.84</v>
      </c>
      <c r="I1247" s="122"/>
      <c r="J1247" s="123"/>
    </row>
    <row r="1248" customFormat="false" ht="15" hidden="false" customHeight="false" outlineLevel="0" collapsed="false">
      <c r="B1248" s="129"/>
      <c r="C1248" s="127"/>
      <c r="D1248" s="70"/>
      <c r="E1248" s="121"/>
      <c r="F1248" s="121"/>
      <c r="G1248" s="71"/>
      <c r="H1248" s="117" t="n">
        <f aca="false">ROUND(D1248*(IF(E1248=0,1,E1248))*(IF(F1248=0,1,F1248))*(IF(G1248=0,1,G1248)),2)</f>
        <v>0</v>
      </c>
      <c r="I1248" s="122"/>
      <c r="J1248" s="123"/>
    </row>
    <row r="1249" customFormat="false" ht="15" hidden="false" customHeight="false" outlineLevel="0" collapsed="false">
      <c r="B1249" s="129"/>
      <c r="C1249" s="127"/>
      <c r="D1249" s="70"/>
      <c r="E1249" s="121"/>
      <c r="F1249" s="121"/>
      <c r="G1249" s="71"/>
      <c r="H1249" s="117" t="n">
        <f aca="false">ROUND(D1249*(IF(E1249=0,1,E1249))*(IF(F1249=0,1,F1249))*(IF(G1249=0,1,G1249)),2)</f>
        <v>0</v>
      </c>
      <c r="I1249" s="122"/>
      <c r="J1249" s="123"/>
    </row>
    <row r="1250" customFormat="false" ht="15" hidden="false" customHeight="false" outlineLevel="0" collapsed="false">
      <c r="B1250" s="129"/>
      <c r="C1250" s="127" t="s">
        <v>614</v>
      </c>
      <c r="D1250" s="70" t="n">
        <v>2</v>
      </c>
      <c r="E1250" s="121" t="n">
        <v>1.85</v>
      </c>
      <c r="F1250" s="121"/>
      <c r="G1250" s="71" t="n">
        <v>3.2</v>
      </c>
      <c r="H1250" s="117" t="n">
        <f aca="false">ROUND(D1250*(IF(E1250=0,1,E1250))*(IF(F1250=0,1,F1250))*(IF(G1250=0,1,G1250)),2)</f>
        <v>11.84</v>
      </c>
      <c r="I1250" s="122"/>
      <c r="J1250" s="123"/>
    </row>
    <row r="1251" customFormat="false" ht="15" hidden="false" customHeight="false" outlineLevel="0" collapsed="false">
      <c r="B1251" s="129"/>
      <c r="C1251" s="127"/>
      <c r="D1251" s="70" t="n">
        <v>2</v>
      </c>
      <c r="E1251" s="121" t="n">
        <v>0.8</v>
      </c>
      <c r="F1251" s="121"/>
      <c r="G1251" s="71" t="n">
        <v>3.2</v>
      </c>
      <c r="H1251" s="117" t="n">
        <f aca="false">ROUND(D1251*(IF(E1251=0,1,E1251))*(IF(F1251=0,1,F1251))*(IF(G1251=0,1,G1251)),2)</f>
        <v>5.12</v>
      </c>
      <c r="I1251" s="122"/>
      <c r="J1251" s="123"/>
    </row>
    <row r="1252" customFormat="false" ht="15" hidden="false" customHeight="false" outlineLevel="0" collapsed="false">
      <c r="B1252" s="129"/>
      <c r="C1252" s="127" t="s">
        <v>613</v>
      </c>
      <c r="D1252" s="70" t="n">
        <v>-1</v>
      </c>
      <c r="E1252" s="121" t="n">
        <v>0.65</v>
      </c>
      <c r="F1252" s="121"/>
      <c r="G1252" s="71" t="n">
        <v>2</v>
      </c>
      <c r="H1252" s="117" t="n">
        <f aca="false">ROUND(D1252*(IF(E1252=0,1,E1252))*(IF(F1252=0,1,F1252))*(IF(G1252=0,1,G1252)),2)</f>
        <v>-1.3</v>
      </c>
      <c r="I1252" s="122"/>
      <c r="J1252" s="123"/>
    </row>
    <row r="1253" customFormat="false" ht="15" hidden="false" customHeight="false" outlineLevel="0" collapsed="false">
      <c r="B1253" s="129"/>
      <c r="C1253" s="127"/>
      <c r="D1253" s="70"/>
      <c r="E1253" s="121"/>
      <c r="F1253" s="121"/>
      <c r="G1253" s="71"/>
      <c r="H1253" s="117" t="n">
        <f aca="false">ROUND(D1253*(IF(E1253=0,1,E1253))*(IF(F1253=0,1,F1253))*(IF(G1253=0,1,G1253)),2)</f>
        <v>0</v>
      </c>
      <c r="I1253" s="122"/>
      <c r="J1253" s="123"/>
    </row>
    <row r="1254" customFormat="false" ht="15" hidden="false" customHeight="false" outlineLevel="0" collapsed="false">
      <c r="B1254" s="129"/>
      <c r="C1254" s="127"/>
      <c r="D1254" s="70"/>
      <c r="E1254" s="121"/>
      <c r="F1254" s="121"/>
      <c r="G1254" s="71"/>
      <c r="H1254" s="117" t="n">
        <f aca="false">ROUND(D1254*(IF(E1254=0,1,E1254))*(IF(F1254=0,1,F1254))*(IF(G1254=0,1,G1254)),2)</f>
        <v>0</v>
      </c>
      <c r="I1254" s="122"/>
      <c r="J1254" s="123"/>
    </row>
    <row r="1255" customFormat="false" ht="15" hidden="false" customHeight="false" outlineLevel="0" collapsed="false">
      <c r="B1255" s="129"/>
      <c r="C1255" s="127" t="s">
        <v>615</v>
      </c>
      <c r="D1255" s="70" t="n">
        <v>2</v>
      </c>
      <c r="E1255" s="121" t="n">
        <v>9.75</v>
      </c>
      <c r="F1255" s="121"/>
      <c r="G1255" s="71" t="n">
        <v>3.2</v>
      </c>
      <c r="H1255" s="117" t="n">
        <f aca="false">ROUND(D1255*(IF(E1255=0,1,E1255))*(IF(F1255=0,1,F1255))*(IF(G1255=0,1,G1255)),2)</f>
        <v>62.4</v>
      </c>
      <c r="I1255" s="122"/>
      <c r="J1255" s="123"/>
    </row>
    <row r="1256" customFormat="false" ht="15" hidden="false" customHeight="false" outlineLevel="0" collapsed="false">
      <c r="B1256" s="129"/>
      <c r="C1256" s="127"/>
      <c r="D1256" s="70" t="n">
        <v>2</v>
      </c>
      <c r="E1256" s="121" t="n">
        <v>5.55</v>
      </c>
      <c r="F1256" s="121"/>
      <c r="G1256" s="71" t="n">
        <v>3.2</v>
      </c>
      <c r="H1256" s="117" t="n">
        <f aca="false">ROUND(D1256*(IF(E1256=0,1,E1256))*(IF(F1256=0,1,F1256))*(IF(G1256=0,1,G1256)),2)</f>
        <v>35.52</v>
      </c>
      <c r="I1256" s="122"/>
      <c r="J1256" s="123"/>
    </row>
    <row r="1257" customFormat="false" ht="15" hidden="false" customHeight="false" outlineLevel="0" collapsed="false">
      <c r="B1257" s="129"/>
      <c r="C1257" s="127" t="s">
        <v>599</v>
      </c>
      <c r="D1257" s="70" t="n">
        <v>-1</v>
      </c>
      <c r="E1257" s="121" t="n">
        <v>0.8</v>
      </c>
      <c r="F1257" s="121"/>
      <c r="G1257" s="71" t="n">
        <v>2</v>
      </c>
      <c r="H1257" s="117" t="n">
        <f aca="false">ROUND(D1257*(IF(E1257=0,1,E1257))*(IF(F1257=0,1,F1257))*(IF(G1257=0,1,G1257)),2)</f>
        <v>-1.6</v>
      </c>
      <c r="I1257" s="122"/>
      <c r="J1257" s="123"/>
    </row>
    <row r="1258" customFormat="false" ht="15" hidden="false" customHeight="false" outlineLevel="0" collapsed="false">
      <c r="B1258" s="129"/>
      <c r="C1258" s="127" t="s">
        <v>606</v>
      </c>
      <c r="D1258" s="70" t="n">
        <v>-1</v>
      </c>
      <c r="E1258" s="121" t="n">
        <v>0.8</v>
      </c>
      <c r="F1258" s="121"/>
      <c r="G1258" s="71" t="n">
        <v>2</v>
      </c>
      <c r="H1258" s="117" t="n">
        <f aca="false">ROUND(D1258*(IF(E1258=0,1,E1258))*(IF(F1258=0,1,F1258))*(IF(G1258=0,1,G1258)),2)</f>
        <v>-1.6</v>
      </c>
      <c r="I1258" s="122"/>
      <c r="J1258" s="123"/>
    </row>
    <row r="1259" customFormat="false" ht="15" hidden="false" customHeight="false" outlineLevel="0" collapsed="false">
      <c r="B1259" s="129"/>
      <c r="C1259" s="127" t="s">
        <v>556</v>
      </c>
      <c r="D1259" s="70" t="n">
        <v>-1</v>
      </c>
      <c r="E1259" s="121" t="n">
        <v>1.6</v>
      </c>
      <c r="F1259" s="121"/>
      <c r="G1259" s="71" t="n">
        <v>2.4</v>
      </c>
      <c r="H1259" s="117" t="n">
        <f aca="false">ROUND(D1259*(IF(E1259=0,1,E1259))*(IF(F1259=0,1,F1259))*(IF(G1259=0,1,G1259)),2)</f>
        <v>-3.84</v>
      </c>
      <c r="I1259" s="122"/>
      <c r="J1259" s="123"/>
    </row>
    <row r="1260" customFormat="false" ht="15" hidden="false" customHeight="false" outlineLevel="0" collapsed="false">
      <c r="B1260" s="129"/>
      <c r="C1260" s="127" t="s">
        <v>557</v>
      </c>
      <c r="D1260" s="70" t="n">
        <v>-1</v>
      </c>
      <c r="E1260" s="121" t="n">
        <v>1.6</v>
      </c>
      <c r="F1260" s="121"/>
      <c r="G1260" s="71" t="n">
        <v>2.4</v>
      </c>
      <c r="H1260" s="117" t="n">
        <f aca="false">ROUND(D1260*(IF(E1260=0,1,E1260))*(IF(F1260=0,1,F1260))*(IF(G1260=0,1,G1260)),2)</f>
        <v>-3.84</v>
      </c>
      <c r="I1260" s="122"/>
      <c r="J1260" s="123"/>
    </row>
    <row r="1261" customFormat="false" ht="15" hidden="false" customHeight="false" outlineLevel="0" collapsed="false">
      <c r="B1261" s="129"/>
      <c r="C1261" s="127"/>
      <c r="D1261" s="70"/>
      <c r="E1261" s="121"/>
      <c r="F1261" s="121"/>
      <c r="G1261" s="71"/>
      <c r="H1261" s="117" t="n">
        <f aca="false">ROUND(D1261*(IF(E1261=0,1,E1261))*(IF(F1261=0,1,F1261))*(IF(G1261=0,1,G1261)),2)</f>
        <v>0</v>
      </c>
      <c r="I1261" s="122"/>
      <c r="J1261" s="123"/>
    </row>
    <row r="1262" customFormat="false" ht="15" hidden="false" customHeight="false" outlineLevel="0" collapsed="false">
      <c r="B1262" s="129"/>
      <c r="C1262" s="127"/>
      <c r="D1262" s="70"/>
      <c r="E1262" s="121"/>
      <c r="F1262" s="121"/>
      <c r="G1262" s="71"/>
      <c r="H1262" s="117" t="n">
        <f aca="false">ROUND(D1262*(IF(E1262=0,1,E1262))*(IF(F1262=0,1,F1262))*(IF(G1262=0,1,G1262)),2)</f>
        <v>0</v>
      </c>
      <c r="I1262" s="122"/>
      <c r="J1262" s="123"/>
    </row>
    <row r="1263" customFormat="false" ht="15" hidden="false" customHeight="false" outlineLevel="0" collapsed="false">
      <c r="B1263" s="129"/>
      <c r="C1263" s="127" t="s">
        <v>542</v>
      </c>
      <c r="D1263" s="70" t="n">
        <v>2</v>
      </c>
      <c r="E1263" s="121" t="n">
        <v>3.25</v>
      </c>
      <c r="F1263" s="121"/>
      <c r="G1263" s="71" t="n">
        <v>3.2</v>
      </c>
      <c r="H1263" s="117" t="n">
        <f aca="false">ROUND(D1263*(IF(E1263=0,1,E1263))*(IF(F1263=0,1,F1263))*(IF(G1263=0,1,G1263)),2)</f>
        <v>20.8</v>
      </c>
      <c r="I1263" s="122"/>
      <c r="J1263" s="123"/>
    </row>
    <row r="1264" customFormat="false" ht="15" hidden="false" customHeight="false" outlineLevel="0" collapsed="false">
      <c r="B1264" s="129"/>
      <c r="C1264" s="127"/>
      <c r="D1264" s="70" t="n">
        <v>2</v>
      </c>
      <c r="E1264" s="121" t="n">
        <v>2.1</v>
      </c>
      <c r="F1264" s="121"/>
      <c r="G1264" s="71" t="n">
        <v>3.2</v>
      </c>
      <c r="H1264" s="117" t="n">
        <f aca="false">ROUND(D1264*(IF(E1264=0,1,E1264))*(IF(F1264=0,1,F1264))*(IF(G1264=0,1,G1264)),2)</f>
        <v>13.44</v>
      </c>
      <c r="I1264" s="122"/>
      <c r="J1264" s="123"/>
    </row>
    <row r="1265" customFormat="false" ht="15" hidden="false" customHeight="false" outlineLevel="0" collapsed="false">
      <c r="B1265" s="129"/>
      <c r="C1265" s="127" t="s">
        <v>606</v>
      </c>
      <c r="D1265" s="70" t="n">
        <v>-1</v>
      </c>
      <c r="E1265" s="121" t="n">
        <v>0.8</v>
      </c>
      <c r="F1265" s="121"/>
      <c r="G1265" s="71" t="n">
        <v>2</v>
      </c>
      <c r="H1265" s="117" t="n">
        <f aca="false">ROUND(D1265*(IF(E1265=0,1,E1265))*(IF(F1265=0,1,F1265))*(IF(G1265=0,1,G1265)),2)</f>
        <v>-1.6</v>
      </c>
      <c r="I1265" s="122"/>
      <c r="J1265" s="123"/>
    </row>
    <row r="1266" customFormat="false" ht="15" hidden="false" customHeight="false" outlineLevel="0" collapsed="false">
      <c r="B1266" s="129"/>
      <c r="C1266" s="127"/>
      <c r="D1266" s="70"/>
      <c r="E1266" s="121"/>
      <c r="F1266" s="121"/>
      <c r="G1266" s="71"/>
      <c r="H1266" s="117" t="n">
        <f aca="false">ROUND(D1266*(IF(E1266=0,1,E1266))*(IF(F1266=0,1,F1266))*(IF(G1266=0,1,G1266)),2)</f>
        <v>0</v>
      </c>
      <c r="I1266" s="122"/>
      <c r="J1266" s="123"/>
    </row>
    <row r="1267" customFormat="false" ht="15" hidden="false" customHeight="false" outlineLevel="0" collapsed="false">
      <c r="B1267" s="129"/>
      <c r="C1267" s="127" t="s">
        <v>616</v>
      </c>
      <c r="D1267" s="70"/>
      <c r="E1267" s="121"/>
      <c r="F1267" s="121"/>
      <c r="G1267" s="71"/>
      <c r="H1267" s="117" t="n">
        <f aca="false">ROUND(D1267*(IF(E1267=0,1,E1267))*(IF(F1267=0,1,F1267))*(IF(G1267=0,1,G1267)),2)</f>
        <v>0</v>
      </c>
      <c r="I1267" s="122"/>
      <c r="J1267" s="123"/>
    </row>
    <row r="1268" customFormat="false" ht="15" hidden="false" customHeight="false" outlineLevel="0" collapsed="false">
      <c r="B1268" s="129"/>
      <c r="C1268" s="127"/>
      <c r="D1268" s="70" t="n">
        <v>2</v>
      </c>
      <c r="E1268" s="121" t="n">
        <v>7.85</v>
      </c>
      <c r="F1268" s="121"/>
      <c r="G1268" s="71" t="n">
        <v>3.2</v>
      </c>
      <c r="H1268" s="117" t="n">
        <f aca="false">ROUND(D1268*(IF(E1268=0,1,E1268))*(IF(F1268=0,1,F1268))*(IF(G1268=0,1,G1268)),2)</f>
        <v>50.24</v>
      </c>
      <c r="I1268" s="122"/>
      <c r="J1268" s="123"/>
    </row>
    <row r="1269" customFormat="false" ht="15" hidden="false" customHeight="false" outlineLevel="0" collapsed="false">
      <c r="B1269" s="129"/>
      <c r="C1269" s="127"/>
      <c r="D1269" s="70" t="n">
        <v>2</v>
      </c>
      <c r="E1269" s="121" t="n">
        <v>3.35</v>
      </c>
      <c r="F1269" s="121"/>
      <c r="G1269" s="71" t="n">
        <v>3.2</v>
      </c>
      <c r="H1269" s="117" t="n">
        <f aca="false">ROUND(D1269*(IF(E1269=0,1,E1269))*(IF(F1269=0,1,F1269))*(IF(G1269=0,1,G1269)),2)</f>
        <v>21.44</v>
      </c>
      <c r="I1269" s="122"/>
      <c r="J1269" s="123"/>
    </row>
    <row r="1270" customFormat="false" ht="15" hidden="false" customHeight="false" outlineLevel="0" collapsed="false">
      <c r="B1270" s="129"/>
      <c r="C1270" s="127" t="s">
        <v>599</v>
      </c>
      <c r="D1270" s="70" t="n">
        <v>-1</v>
      </c>
      <c r="E1270" s="121" t="n">
        <v>0.8</v>
      </c>
      <c r="F1270" s="121"/>
      <c r="G1270" s="71" t="n">
        <v>2</v>
      </c>
      <c r="H1270" s="117" t="n">
        <f aca="false">ROUND(D1270*(IF(E1270=0,1,E1270))*(IF(F1270=0,1,F1270))*(IF(G1270=0,1,G1270)),2)</f>
        <v>-1.6</v>
      </c>
      <c r="I1270" s="122"/>
      <c r="J1270" s="123"/>
    </row>
    <row r="1271" customFormat="false" ht="15" hidden="false" customHeight="false" outlineLevel="0" collapsed="false">
      <c r="B1271" s="129"/>
      <c r="C1271" s="127" t="s">
        <v>570</v>
      </c>
      <c r="D1271" s="70" t="n">
        <v>-3</v>
      </c>
      <c r="E1271" s="121" t="n">
        <v>1</v>
      </c>
      <c r="F1271" s="121"/>
      <c r="G1271" s="71" t="n">
        <v>1.5</v>
      </c>
      <c r="H1271" s="117" t="n">
        <f aca="false">ROUND(D1271*(IF(E1271=0,1,E1271))*(IF(F1271=0,1,F1271))*(IF(G1271=0,1,G1271)),2)</f>
        <v>-4.5</v>
      </c>
      <c r="I1271" s="122"/>
      <c r="J1271" s="123"/>
    </row>
    <row r="1272" customFormat="false" ht="15" hidden="false" customHeight="false" outlineLevel="0" collapsed="false">
      <c r="B1272" s="129"/>
      <c r="C1272" s="127"/>
      <c r="D1272" s="70"/>
      <c r="E1272" s="121"/>
      <c r="F1272" s="121"/>
      <c r="G1272" s="71"/>
      <c r="H1272" s="117" t="n">
        <f aca="false">ROUND(D1272*(IF(E1272=0,1,E1272))*(IF(F1272=0,1,F1272))*(IF(G1272=0,1,G1272)),2)</f>
        <v>0</v>
      </c>
      <c r="I1272" s="122"/>
      <c r="J1272" s="123"/>
    </row>
    <row r="1273" customFormat="false" ht="15" hidden="false" customHeight="false" outlineLevel="0" collapsed="false">
      <c r="B1273" s="129"/>
      <c r="C1273" s="127"/>
      <c r="D1273" s="70"/>
      <c r="E1273" s="121"/>
      <c r="F1273" s="121"/>
      <c r="G1273" s="71"/>
      <c r="H1273" s="117" t="n">
        <f aca="false">ROUND(D1273*(IF(E1273=0,1,E1273))*(IF(F1273=0,1,F1273))*(IF(G1273=0,1,G1273)),2)</f>
        <v>0</v>
      </c>
      <c r="I1273" s="122"/>
      <c r="J1273" s="123"/>
    </row>
    <row r="1274" customFormat="false" ht="15" hidden="false" customHeight="false" outlineLevel="0" collapsed="false">
      <c r="B1274" s="129"/>
      <c r="C1274" s="127" t="s">
        <v>617</v>
      </c>
      <c r="D1274" s="70"/>
      <c r="E1274" s="121"/>
      <c r="F1274" s="121"/>
      <c r="G1274" s="71"/>
      <c r="H1274" s="117" t="n">
        <f aca="false">ROUND(D1274*(IF(E1274=0,1,E1274))*(IF(F1274=0,1,F1274))*(IF(G1274=0,1,G1274)),2)</f>
        <v>0</v>
      </c>
      <c r="I1274" s="122"/>
      <c r="J1274" s="123"/>
    </row>
    <row r="1275" customFormat="false" ht="15" hidden="false" customHeight="false" outlineLevel="0" collapsed="false">
      <c r="B1275" s="129"/>
      <c r="C1275" s="127"/>
      <c r="D1275" s="70" t="n">
        <v>2</v>
      </c>
      <c r="E1275" s="121" t="n">
        <v>5.3</v>
      </c>
      <c r="F1275" s="121"/>
      <c r="G1275" s="71" t="n">
        <v>3.2</v>
      </c>
      <c r="H1275" s="117" t="n">
        <f aca="false">ROUND(D1275*(IF(E1275=0,1,E1275))*(IF(F1275=0,1,F1275))*(IF(G1275=0,1,G1275)),2)</f>
        <v>33.92</v>
      </c>
      <c r="I1275" s="122"/>
      <c r="J1275" s="123"/>
    </row>
    <row r="1276" customFormat="false" ht="15" hidden="false" customHeight="false" outlineLevel="0" collapsed="false">
      <c r="B1276" s="129"/>
      <c r="C1276" s="127" t="s">
        <v>599</v>
      </c>
      <c r="D1276" s="70" t="n">
        <v>2</v>
      </c>
      <c r="E1276" s="121" t="n">
        <v>3.35</v>
      </c>
      <c r="F1276" s="121"/>
      <c r="G1276" s="71" t="n">
        <v>3.2</v>
      </c>
      <c r="H1276" s="117" t="n">
        <f aca="false">ROUND(D1276*(IF(E1276=0,1,E1276))*(IF(F1276=0,1,F1276))*(IF(G1276=0,1,G1276)),2)</f>
        <v>21.44</v>
      </c>
      <c r="I1276" s="122"/>
      <c r="J1276" s="123"/>
    </row>
    <row r="1277" customFormat="false" ht="15" hidden="false" customHeight="false" outlineLevel="0" collapsed="false">
      <c r="B1277" s="129"/>
      <c r="C1277" s="127" t="s">
        <v>570</v>
      </c>
      <c r="D1277" s="70" t="n">
        <v>-1</v>
      </c>
      <c r="E1277" s="121" t="n">
        <v>0.8</v>
      </c>
      <c r="F1277" s="121"/>
      <c r="G1277" s="71" t="n">
        <v>2</v>
      </c>
      <c r="H1277" s="117" t="n">
        <f aca="false">ROUND(D1277*(IF(E1277=0,1,E1277))*(IF(F1277=0,1,F1277))*(IF(G1277=0,1,G1277)),2)</f>
        <v>-1.6</v>
      </c>
      <c r="I1277" s="122"/>
      <c r="J1277" s="123"/>
    </row>
    <row r="1278" customFormat="false" ht="15" hidden="false" customHeight="false" outlineLevel="0" collapsed="false">
      <c r="B1278" s="129"/>
      <c r="C1278" s="127"/>
      <c r="D1278" s="70" t="n">
        <v>-2</v>
      </c>
      <c r="E1278" s="121" t="n">
        <v>1</v>
      </c>
      <c r="F1278" s="121"/>
      <c r="G1278" s="71" t="n">
        <v>1.5</v>
      </c>
      <c r="H1278" s="117" t="n">
        <f aca="false">ROUND(D1278*(IF(E1278=0,1,E1278))*(IF(F1278=0,1,F1278))*(IF(G1278=0,1,G1278)),2)</f>
        <v>-3</v>
      </c>
      <c r="I1278" s="122"/>
      <c r="J1278" s="123"/>
    </row>
    <row r="1279" customFormat="false" ht="15" hidden="false" customHeight="false" outlineLevel="0" collapsed="false">
      <c r="B1279" s="129"/>
      <c r="C1279" s="127"/>
      <c r="D1279" s="70"/>
      <c r="E1279" s="121"/>
      <c r="F1279" s="121"/>
      <c r="G1279" s="71"/>
      <c r="H1279" s="117" t="n">
        <f aca="false">ROUND(D1279*(IF(E1279=0,1,E1279))*(IF(F1279=0,1,F1279))*(IF(G1279=0,1,G1279)),2)</f>
        <v>0</v>
      </c>
      <c r="I1279" s="122"/>
      <c r="J1279" s="123"/>
    </row>
    <row r="1280" customFormat="false" ht="15" hidden="false" customHeight="false" outlineLevel="0" collapsed="false">
      <c r="B1280" s="129"/>
      <c r="C1280" s="127"/>
      <c r="D1280" s="70"/>
      <c r="E1280" s="121"/>
      <c r="F1280" s="121"/>
      <c r="G1280" s="71"/>
      <c r="H1280" s="117" t="n">
        <f aca="false">ROUND(D1280*(IF(E1280=0,1,E1280))*(IF(F1280=0,1,F1280))*(IF(G1280=0,1,G1280)),2)</f>
        <v>0</v>
      </c>
      <c r="I1280" s="122"/>
      <c r="J1280" s="123"/>
    </row>
    <row r="1281" customFormat="false" ht="15" hidden="false" customHeight="false" outlineLevel="0" collapsed="false">
      <c r="B1281" s="129"/>
      <c r="C1281" s="127" t="s">
        <v>618</v>
      </c>
      <c r="D1281" s="70"/>
      <c r="E1281" s="121"/>
      <c r="F1281" s="121"/>
      <c r="G1281" s="71"/>
      <c r="H1281" s="117" t="n">
        <f aca="false">ROUND(D1281*(IF(E1281=0,1,E1281))*(IF(F1281=0,1,F1281))*(IF(G1281=0,1,G1281)),2)</f>
        <v>0</v>
      </c>
      <c r="I1281" s="122"/>
      <c r="J1281" s="123"/>
    </row>
    <row r="1282" customFormat="false" ht="15" hidden="false" customHeight="false" outlineLevel="0" collapsed="false">
      <c r="B1282" s="129"/>
      <c r="C1282" s="127"/>
      <c r="D1282" s="70" t="n">
        <v>2</v>
      </c>
      <c r="E1282" s="121" t="n">
        <v>9.25</v>
      </c>
      <c r="F1282" s="121"/>
      <c r="G1282" s="71" t="n">
        <v>3.2</v>
      </c>
      <c r="H1282" s="117" t="n">
        <f aca="false">ROUND(D1282*(IF(E1282=0,1,E1282))*(IF(F1282=0,1,F1282))*(IF(G1282=0,1,G1282)),2)</f>
        <v>59.2</v>
      </c>
      <c r="I1282" s="122"/>
      <c r="J1282" s="123"/>
    </row>
    <row r="1283" customFormat="false" ht="15" hidden="false" customHeight="false" outlineLevel="0" collapsed="false">
      <c r="B1283" s="129"/>
      <c r="C1283" s="127"/>
      <c r="D1283" s="70" t="n">
        <v>2</v>
      </c>
      <c r="E1283" s="121" t="n">
        <v>3.5</v>
      </c>
      <c r="F1283" s="121"/>
      <c r="G1283" s="71" t="n">
        <v>3.2</v>
      </c>
      <c r="H1283" s="117" t="n">
        <f aca="false">ROUND(D1283*(IF(E1283=0,1,E1283))*(IF(F1283=0,1,F1283))*(IF(G1283=0,1,G1283)),2)</f>
        <v>22.4</v>
      </c>
      <c r="I1283" s="122"/>
      <c r="J1283" s="123"/>
    </row>
    <row r="1284" customFormat="false" ht="15" hidden="false" customHeight="false" outlineLevel="0" collapsed="false">
      <c r="B1284" s="129"/>
      <c r="C1284" s="127" t="s">
        <v>599</v>
      </c>
      <c r="D1284" s="70" t="n">
        <v>-1</v>
      </c>
      <c r="E1284" s="121" t="n">
        <v>0.8</v>
      </c>
      <c r="F1284" s="121"/>
      <c r="G1284" s="71" t="n">
        <v>2</v>
      </c>
      <c r="H1284" s="117" t="n">
        <f aca="false">ROUND(D1284*(IF(E1284=0,1,E1284))*(IF(F1284=0,1,F1284))*(IF(G1284=0,1,G1284)),2)</f>
        <v>-1.6</v>
      </c>
      <c r="I1284" s="122"/>
      <c r="J1284" s="123"/>
    </row>
    <row r="1285" customFormat="false" ht="15" hidden="false" customHeight="false" outlineLevel="0" collapsed="false">
      <c r="B1285" s="129"/>
      <c r="C1285" s="127" t="s">
        <v>619</v>
      </c>
      <c r="D1285" s="70" t="n">
        <v>-1</v>
      </c>
      <c r="E1285" s="121" t="n">
        <v>3</v>
      </c>
      <c r="F1285" s="121"/>
      <c r="G1285" s="71" t="n">
        <v>0.5</v>
      </c>
      <c r="H1285" s="117" t="n">
        <f aca="false">ROUND(D1285*(IF(E1285=0,1,E1285))*(IF(F1285=0,1,F1285))*(IF(G1285=0,1,G1285)),2)</f>
        <v>-1.5</v>
      </c>
      <c r="I1285" s="122"/>
      <c r="J1285" s="123"/>
    </row>
    <row r="1286" customFormat="false" ht="15" hidden="false" customHeight="false" outlineLevel="0" collapsed="false">
      <c r="B1286" s="129"/>
      <c r="C1286" s="127"/>
      <c r="D1286" s="70"/>
      <c r="E1286" s="121"/>
      <c r="F1286" s="121"/>
      <c r="G1286" s="71"/>
      <c r="H1286" s="117" t="n">
        <f aca="false">ROUND(D1286*(IF(E1286=0,1,E1286))*(IF(F1286=0,1,F1286))*(IF(G1286=0,1,G1286)),2)</f>
        <v>0</v>
      </c>
      <c r="I1286" s="122"/>
      <c r="J1286" s="123"/>
    </row>
    <row r="1287" customFormat="false" ht="15" hidden="false" customHeight="false" outlineLevel="0" collapsed="false">
      <c r="B1287" s="129"/>
      <c r="C1287" s="127" t="s">
        <v>620</v>
      </c>
      <c r="D1287" s="70" t="n">
        <v>2</v>
      </c>
      <c r="E1287" s="121" t="n">
        <v>3.5</v>
      </c>
      <c r="F1287" s="121"/>
      <c r="G1287" s="71" t="n">
        <v>3.2</v>
      </c>
      <c r="H1287" s="117" t="n">
        <f aca="false">ROUND(D1287*(IF(E1287=0,1,E1287))*(IF(F1287=0,1,F1287))*(IF(G1287=0,1,G1287)),2)</f>
        <v>22.4</v>
      </c>
      <c r="I1287" s="122"/>
      <c r="J1287" s="123"/>
    </row>
    <row r="1288" customFormat="false" ht="15" hidden="false" customHeight="false" outlineLevel="0" collapsed="false">
      <c r="B1288" s="129"/>
      <c r="C1288" s="127"/>
      <c r="D1288" s="70" t="n">
        <v>2</v>
      </c>
      <c r="E1288" s="121" t="n">
        <v>3.75</v>
      </c>
      <c r="F1288" s="121"/>
      <c r="G1288" s="71" t="n">
        <v>3.2</v>
      </c>
      <c r="H1288" s="117" t="n">
        <f aca="false">ROUND(D1288*(IF(E1288=0,1,E1288))*(IF(F1288=0,1,F1288))*(IF(G1288=0,1,G1288)),2)</f>
        <v>24</v>
      </c>
      <c r="I1288" s="122"/>
      <c r="J1288" s="123"/>
    </row>
    <row r="1289" customFormat="false" ht="15" hidden="false" customHeight="false" outlineLevel="0" collapsed="false">
      <c r="B1289" s="129"/>
      <c r="C1289" s="127" t="s">
        <v>606</v>
      </c>
      <c r="D1289" s="70" t="n">
        <v>-1</v>
      </c>
      <c r="E1289" s="121" t="n">
        <v>0.8</v>
      </c>
      <c r="F1289" s="121"/>
      <c r="G1289" s="71" t="n">
        <v>2</v>
      </c>
      <c r="H1289" s="117" t="n">
        <f aca="false">ROUND(D1289*(IF(E1289=0,1,E1289))*(IF(F1289=0,1,F1289))*(IF(G1289=0,1,G1289)),2)</f>
        <v>-1.6</v>
      </c>
      <c r="I1289" s="122"/>
      <c r="J1289" s="123"/>
    </row>
    <row r="1290" customFormat="false" ht="15" hidden="false" customHeight="false" outlineLevel="0" collapsed="false">
      <c r="B1290" s="129"/>
      <c r="C1290" s="127"/>
      <c r="D1290" s="70"/>
      <c r="E1290" s="121"/>
      <c r="F1290" s="121"/>
      <c r="G1290" s="71"/>
      <c r="H1290" s="117" t="n">
        <f aca="false">ROUND(D1290*(IF(E1290=0,1,E1290))*(IF(F1290=0,1,F1290))*(IF(G1290=0,1,G1290)),2)</f>
        <v>0</v>
      </c>
      <c r="I1290" s="122"/>
      <c r="J1290" s="123"/>
    </row>
    <row r="1291" customFormat="false" ht="15" hidden="false" customHeight="false" outlineLevel="0" collapsed="false">
      <c r="B1291" s="129"/>
      <c r="C1291" s="127" t="s">
        <v>621</v>
      </c>
      <c r="D1291" s="70" t="n">
        <v>2</v>
      </c>
      <c r="E1291" s="121" t="n">
        <v>3.05</v>
      </c>
      <c r="F1291" s="121"/>
      <c r="G1291" s="71" t="n">
        <v>3.2</v>
      </c>
      <c r="H1291" s="117" t="n">
        <f aca="false">ROUND(D1291*(IF(E1291=0,1,E1291))*(IF(F1291=0,1,F1291))*(IF(G1291=0,1,G1291)),2)</f>
        <v>19.52</v>
      </c>
      <c r="I1291" s="122"/>
      <c r="J1291" s="123"/>
    </row>
    <row r="1292" customFormat="false" ht="15" hidden="false" customHeight="false" outlineLevel="0" collapsed="false">
      <c r="B1292" s="129"/>
      <c r="C1292" s="127"/>
      <c r="D1292" s="70" t="n">
        <v>2</v>
      </c>
      <c r="E1292" s="121" t="n">
        <v>2.2</v>
      </c>
      <c r="F1292" s="121"/>
      <c r="G1292" s="71" t="n">
        <v>3.2</v>
      </c>
      <c r="H1292" s="117" t="n">
        <f aca="false">ROUND(D1292*(IF(E1292=0,1,E1292))*(IF(F1292=0,1,F1292))*(IF(G1292=0,1,G1292)),2)</f>
        <v>14.08</v>
      </c>
      <c r="I1292" s="122"/>
      <c r="J1292" s="123"/>
    </row>
    <row r="1293" customFormat="false" ht="15" hidden="false" customHeight="false" outlineLevel="0" collapsed="false">
      <c r="B1293" s="129"/>
      <c r="C1293" s="127" t="s">
        <v>606</v>
      </c>
      <c r="D1293" s="70" t="n">
        <v>-1</v>
      </c>
      <c r="E1293" s="121" t="n">
        <v>0.8</v>
      </c>
      <c r="F1293" s="121"/>
      <c r="G1293" s="71" t="n">
        <v>2</v>
      </c>
      <c r="H1293" s="117" t="n">
        <f aca="false">ROUND(D1293*(IF(E1293=0,1,E1293))*(IF(F1293=0,1,F1293))*(IF(G1293=0,1,G1293)),2)</f>
        <v>-1.6</v>
      </c>
      <c r="I1293" s="122"/>
      <c r="J1293" s="123"/>
    </row>
    <row r="1294" customFormat="false" ht="15" hidden="false" customHeight="false" outlineLevel="0" collapsed="false">
      <c r="B1294" s="129"/>
      <c r="C1294" s="127"/>
      <c r="D1294" s="70"/>
      <c r="E1294" s="121"/>
      <c r="F1294" s="121"/>
      <c r="G1294" s="71"/>
      <c r="H1294" s="117" t="n">
        <f aca="false">ROUND(D1294*(IF(E1294=0,1,E1294))*(IF(F1294=0,1,F1294))*(IF(G1294=0,1,G1294)),2)</f>
        <v>0</v>
      </c>
      <c r="I1294" s="122"/>
      <c r="J1294" s="123"/>
    </row>
    <row r="1295" customFormat="false" ht="15" hidden="false" customHeight="false" outlineLevel="0" collapsed="false">
      <c r="B1295" s="129"/>
      <c r="C1295" s="127"/>
      <c r="D1295" s="70"/>
      <c r="E1295" s="121"/>
      <c r="F1295" s="121"/>
      <c r="G1295" s="71"/>
      <c r="H1295" s="117" t="n">
        <f aca="false">ROUND(D1295*(IF(E1295=0,1,E1295))*(IF(F1295=0,1,F1295))*(IF(G1295=0,1,G1295)),2)</f>
        <v>0</v>
      </c>
      <c r="I1295" s="122"/>
      <c r="J1295" s="123"/>
    </row>
    <row r="1296" customFormat="false" ht="15" hidden="false" customHeight="false" outlineLevel="0" collapsed="false">
      <c r="B1296" s="129"/>
      <c r="C1296" s="127" t="s">
        <v>622</v>
      </c>
      <c r="D1296" s="70" t="n">
        <v>2</v>
      </c>
      <c r="E1296" s="121" t="n">
        <v>3.7</v>
      </c>
      <c r="F1296" s="121"/>
      <c r="G1296" s="71" t="n">
        <v>3.2</v>
      </c>
      <c r="H1296" s="117" t="n">
        <f aca="false">ROUND(D1296*(IF(E1296=0,1,E1296))*(IF(F1296=0,1,F1296))*(IF(G1296=0,1,G1296)),2)</f>
        <v>23.68</v>
      </c>
      <c r="I1296" s="122"/>
      <c r="J1296" s="123"/>
    </row>
    <row r="1297" customFormat="false" ht="15" hidden="false" customHeight="false" outlineLevel="0" collapsed="false">
      <c r="B1297" s="129"/>
      <c r="C1297" s="127"/>
      <c r="D1297" s="70" t="n">
        <v>2</v>
      </c>
      <c r="E1297" s="121" t="n">
        <v>1.8</v>
      </c>
      <c r="F1297" s="121"/>
      <c r="G1297" s="71" t="n">
        <v>3.2</v>
      </c>
      <c r="H1297" s="117" t="n">
        <f aca="false">ROUND(D1297*(IF(E1297=0,1,E1297))*(IF(F1297=0,1,F1297))*(IF(G1297=0,1,G1297)),2)</f>
        <v>11.52</v>
      </c>
      <c r="I1297" s="122"/>
      <c r="J1297" s="123"/>
    </row>
    <row r="1298" customFormat="false" ht="15" hidden="false" customHeight="false" outlineLevel="0" collapsed="false">
      <c r="B1298" s="129"/>
      <c r="C1298" s="127"/>
      <c r="D1298" s="70" t="n">
        <v>2</v>
      </c>
      <c r="E1298" s="121" t="n">
        <v>1.8</v>
      </c>
      <c r="F1298" s="121"/>
      <c r="G1298" s="71" t="n">
        <v>3.2</v>
      </c>
      <c r="H1298" s="117" t="n">
        <f aca="false">ROUND(D1298*(IF(E1298=0,1,E1298))*(IF(F1298=0,1,F1298))*(IF(G1298=0,1,G1298)),2)</f>
        <v>11.52</v>
      </c>
      <c r="I1298" s="122"/>
      <c r="J1298" s="123"/>
    </row>
    <row r="1299" customFormat="false" ht="15" hidden="false" customHeight="false" outlineLevel="0" collapsed="false">
      <c r="B1299" s="129"/>
      <c r="C1299" s="127" t="s">
        <v>599</v>
      </c>
      <c r="D1299" s="70" t="n">
        <v>-1</v>
      </c>
      <c r="E1299" s="121" t="n">
        <v>0.8</v>
      </c>
      <c r="F1299" s="121"/>
      <c r="G1299" s="71" t="n">
        <v>2</v>
      </c>
      <c r="H1299" s="117" t="n">
        <f aca="false">ROUND(D1299*(IF(E1299=0,1,E1299))*(IF(F1299=0,1,F1299))*(IF(G1299=0,1,G1299)),2)</f>
        <v>-1.6</v>
      </c>
      <c r="I1299" s="122"/>
      <c r="J1299" s="123"/>
    </row>
    <row r="1300" customFormat="false" ht="15" hidden="false" customHeight="false" outlineLevel="0" collapsed="false">
      <c r="B1300" s="129"/>
      <c r="C1300" s="127"/>
      <c r="D1300" s="70" t="n">
        <v>2</v>
      </c>
      <c r="E1300" s="121" t="n">
        <v>3.7</v>
      </c>
      <c r="F1300" s="121"/>
      <c r="G1300" s="71" t="n">
        <v>2.4</v>
      </c>
      <c r="H1300" s="117" t="n">
        <f aca="false">ROUND(D1300*(IF(E1300=0,1,E1300))*(IF(F1300=0,1,F1300))*(IF(G1300=0,1,G1300)),2)</f>
        <v>17.76</v>
      </c>
      <c r="I1300" s="122"/>
      <c r="J1300" s="123"/>
    </row>
    <row r="1301" customFormat="false" ht="15" hidden="false" customHeight="false" outlineLevel="0" collapsed="false">
      <c r="B1301" s="129"/>
      <c r="C1301" s="127"/>
      <c r="D1301" s="70" t="n">
        <v>2</v>
      </c>
      <c r="E1301" s="121" t="n">
        <v>1.8</v>
      </c>
      <c r="F1301" s="121"/>
      <c r="G1301" s="71" t="n">
        <v>2.4</v>
      </c>
      <c r="H1301" s="117" t="n">
        <f aca="false">ROUND(D1301*(IF(E1301=0,1,E1301))*(IF(F1301=0,1,F1301))*(IF(G1301=0,1,G1301)),2)</f>
        <v>8.64</v>
      </c>
      <c r="I1301" s="122"/>
      <c r="J1301" s="123"/>
    </row>
    <row r="1302" customFormat="false" ht="15" hidden="false" customHeight="false" outlineLevel="0" collapsed="false">
      <c r="B1302" s="129"/>
      <c r="C1302" s="127"/>
      <c r="D1302" s="70" t="n">
        <v>2</v>
      </c>
      <c r="E1302" s="121" t="n">
        <v>0.9</v>
      </c>
      <c r="F1302" s="121"/>
      <c r="G1302" s="71" t="n">
        <v>0.9</v>
      </c>
      <c r="H1302" s="117" t="n">
        <f aca="false">ROUND(D1302*(IF(E1302=0,1,E1302))*(IF(F1302=0,1,F1302))*(IF(G1302=0,1,G1302)),2)</f>
        <v>1.62</v>
      </c>
      <c r="I1302" s="122"/>
      <c r="J1302" s="123"/>
    </row>
    <row r="1303" customFormat="false" ht="15" hidden="false" customHeight="false" outlineLevel="0" collapsed="false">
      <c r="B1303" s="129"/>
      <c r="C1303" s="127"/>
      <c r="D1303" s="70" t="n">
        <v>2</v>
      </c>
      <c r="E1303" s="121" t="n">
        <v>1</v>
      </c>
      <c r="F1303" s="121"/>
      <c r="G1303" s="71" t="n">
        <v>0.9</v>
      </c>
      <c r="H1303" s="117" t="n">
        <f aca="false">ROUND(D1303*(IF(E1303=0,1,E1303))*(IF(F1303=0,1,F1303))*(IF(G1303=0,1,G1303)),2)</f>
        <v>1.8</v>
      </c>
      <c r="I1303" s="122"/>
      <c r="J1303" s="123"/>
    </row>
    <row r="1304" customFormat="false" ht="15" hidden="false" customHeight="false" outlineLevel="0" collapsed="false">
      <c r="B1304" s="129"/>
      <c r="C1304" s="127" t="s">
        <v>623</v>
      </c>
      <c r="D1304" s="70" t="n">
        <v>-2</v>
      </c>
      <c r="E1304" s="121" t="n">
        <v>0.8</v>
      </c>
      <c r="F1304" s="121"/>
      <c r="G1304" s="121" t="n">
        <v>2</v>
      </c>
      <c r="H1304" s="117" t="n">
        <f aca="false">ROUND(D1304*(IF(E1304=0,1,E1304))*(IF(F1304=0,1,F1304))*(IF(G1304=0,1,G1304)),2)</f>
        <v>-3.2</v>
      </c>
      <c r="I1304" s="122"/>
      <c r="J1304" s="123"/>
    </row>
    <row r="1305" customFormat="false" ht="15" hidden="false" customHeight="false" outlineLevel="0" collapsed="false">
      <c r="B1305" s="129"/>
      <c r="C1305" s="127"/>
      <c r="D1305" s="70"/>
      <c r="E1305" s="121"/>
      <c r="F1305" s="121"/>
      <c r="G1305" s="121"/>
      <c r="H1305" s="117" t="n">
        <f aca="false">ROUND(D1305*(IF(E1305=0,1,E1305))*(IF(F1305=0,1,F1305))*(IF(G1305=0,1,G1305)),2)</f>
        <v>0</v>
      </c>
      <c r="I1305" s="122"/>
      <c r="J1305" s="123"/>
    </row>
    <row r="1306" customFormat="false" ht="15" hidden="false" customHeight="false" outlineLevel="0" collapsed="false">
      <c r="B1306" s="129"/>
      <c r="C1306" s="127"/>
      <c r="D1306" s="70"/>
      <c r="E1306" s="121"/>
      <c r="F1306" s="121"/>
      <c r="G1306" s="121"/>
      <c r="H1306" s="117" t="n">
        <f aca="false">ROUND(D1306*(IF(E1306=0,1,E1306))*(IF(F1306=0,1,F1306))*(IF(G1306=0,1,G1306)),2)</f>
        <v>0</v>
      </c>
      <c r="I1306" s="122"/>
      <c r="J1306" s="123"/>
    </row>
    <row r="1307" customFormat="false" ht="15" hidden="false" customHeight="false" outlineLevel="0" collapsed="false">
      <c r="B1307" s="129"/>
      <c r="C1307" s="127" t="s">
        <v>624</v>
      </c>
      <c r="D1307" s="70" t="n">
        <v>2</v>
      </c>
      <c r="E1307" s="121" t="n">
        <v>2.2</v>
      </c>
      <c r="F1307" s="121"/>
      <c r="G1307" s="121" t="n">
        <v>1.2</v>
      </c>
      <c r="H1307" s="117" t="n">
        <f aca="false">ROUND(D1307*(IF(E1307=0,1,E1307))*(IF(F1307=0,1,F1307))*(IF(G1307=0,1,G1307)),2)</f>
        <v>5.28</v>
      </c>
      <c r="I1307" s="122"/>
      <c r="J1307" s="123"/>
    </row>
    <row r="1308" customFormat="false" ht="15" hidden="false" customHeight="false" outlineLevel="0" collapsed="false">
      <c r="B1308" s="129"/>
      <c r="C1308" s="127"/>
      <c r="D1308" s="70" t="n">
        <v>2</v>
      </c>
      <c r="E1308" s="121" t="n">
        <v>1.5</v>
      </c>
      <c r="F1308" s="121"/>
      <c r="G1308" s="121" t="n">
        <v>1.2</v>
      </c>
      <c r="H1308" s="117" t="n">
        <f aca="false">ROUND(D1308*(IF(E1308=0,1,E1308))*(IF(F1308=0,1,F1308))*(IF(G1308=0,1,G1308)),2)</f>
        <v>3.6</v>
      </c>
      <c r="I1308" s="122"/>
      <c r="J1308" s="123"/>
    </row>
    <row r="1309" customFormat="false" ht="15" hidden="false" customHeight="false" outlineLevel="0" collapsed="false">
      <c r="B1309" s="129"/>
      <c r="C1309" s="127"/>
      <c r="D1309" s="70"/>
      <c r="E1309" s="121"/>
      <c r="F1309" s="121"/>
      <c r="G1309" s="121"/>
      <c r="H1309" s="117" t="n">
        <f aca="false">ROUND(D1309*(IF(E1309=0,1,E1309))*(IF(F1309=0,1,F1309))*(IF(G1309=0,1,G1309)),2)</f>
        <v>0</v>
      </c>
      <c r="I1309" s="122"/>
      <c r="J1309" s="123"/>
    </row>
    <row r="1310" customFormat="false" ht="15" hidden="false" customHeight="false" outlineLevel="0" collapsed="false">
      <c r="B1310" s="129"/>
      <c r="C1310" s="127" t="s">
        <v>625</v>
      </c>
      <c r="D1310" s="70" t="n">
        <v>4</v>
      </c>
      <c r="E1310" s="121" t="n">
        <v>2.2</v>
      </c>
      <c r="F1310" s="121"/>
      <c r="G1310" s="121" t="n">
        <v>1.2</v>
      </c>
      <c r="H1310" s="117" t="n">
        <f aca="false">ROUND(D1310*(IF(E1310=0,1,E1310))*(IF(F1310=0,1,F1310))*(IF(G1310=0,1,G1310)),2)</f>
        <v>10.56</v>
      </c>
      <c r="I1310" s="122"/>
      <c r="J1310" s="123"/>
    </row>
    <row r="1311" customFormat="false" ht="15" hidden="false" customHeight="false" outlineLevel="0" collapsed="false">
      <c r="B1311" s="129"/>
      <c r="C1311" s="127"/>
      <c r="D1311" s="70"/>
      <c r="E1311" s="121"/>
      <c r="F1311" s="121"/>
      <c r="G1311" s="121"/>
      <c r="H1311" s="117" t="n">
        <f aca="false">ROUND(D1311*(IF(E1311=0,1,E1311))*(IF(F1311=0,1,F1311))*(IF(G1311=0,1,G1311)),2)</f>
        <v>0</v>
      </c>
      <c r="I1311" s="122"/>
      <c r="J1311" s="123"/>
    </row>
    <row r="1312" customFormat="false" ht="15" hidden="false" customHeight="false" outlineLevel="0" collapsed="false">
      <c r="B1312" s="129"/>
      <c r="C1312" s="127" t="s">
        <v>626</v>
      </c>
      <c r="D1312" s="70" t="n">
        <v>4</v>
      </c>
      <c r="E1312" s="121" t="n">
        <v>2.2</v>
      </c>
      <c r="F1312" s="121"/>
      <c r="G1312" s="121" t="n">
        <v>1.2</v>
      </c>
      <c r="H1312" s="117" t="n">
        <f aca="false">ROUND(D1312*(IF(E1312=0,1,E1312))*(IF(F1312=0,1,F1312))*(IF(G1312=0,1,G1312)),2)</f>
        <v>10.56</v>
      </c>
      <c r="I1312" s="122"/>
      <c r="J1312" s="123"/>
    </row>
    <row r="1313" customFormat="false" ht="15" hidden="false" customHeight="false" outlineLevel="0" collapsed="false">
      <c r="B1313" s="129"/>
      <c r="C1313" s="127"/>
      <c r="D1313" s="70"/>
      <c r="E1313" s="121"/>
      <c r="F1313" s="121"/>
      <c r="G1313" s="121"/>
      <c r="H1313" s="117" t="n">
        <f aca="false">ROUND(D1313*(IF(E1313=0,1,E1313))*(IF(F1313=0,1,F1313))*(IF(G1313=0,1,G1313)),2)</f>
        <v>0</v>
      </c>
      <c r="I1313" s="122"/>
      <c r="J1313" s="123"/>
    </row>
    <row r="1314" customFormat="false" ht="15" hidden="false" customHeight="false" outlineLevel="0" collapsed="false">
      <c r="B1314" s="129"/>
      <c r="C1314" s="127"/>
      <c r="D1314" s="70"/>
      <c r="E1314" s="121"/>
      <c r="F1314" s="121"/>
      <c r="G1314" s="121"/>
      <c r="H1314" s="117" t="n">
        <f aca="false">ROUND(D1314*(IF(E1314=0,1,E1314))*(IF(F1314=0,1,F1314))*(IF(G1314=0,1,G1314)),2)</f>
        <v>0</v>
      </c>
      <c r="I1314" s="122"/>
      <c r="J1314" s="123"/>
    </row>
    <row r="1315" customFormat="false" ht="15" hidden="false" customHeight="false" outlineLevel="0" collapsed="false">
      <c r="B1315" s="129"/>
      <c r="C1315" s="127" t="s">
        <v>627</v>
      </c>
      <c r="D1315" s="70"/>
      <c r="E1315" s="121"/>
      <c r="F1315" s="121"/>
      <c r="G1315" s="121"/>
      <c r="H1315" s="117" t="n">
        <f aca="false">ROUND(D1315*(IF(E1315=0,1,E1315))*(IF(F1315=0,1,F1315))*(IF(G1315=0,1,G1315)),2)</f>
        <v>0</v>
      </c>
      <c r="I1315" s="122"/>
      <c r="J1315" s="123"/>
    </row>
    <row r="1316" customFormat="false" ht="15" hidden="false" customHeight="false" outlineLevel="0" collapsed="false">
      <c r="B1316" s="129"/>
      <c r="C1316" s="127" t="s">
        <v>628</v>
      </c>
      <c r="D1316" s="70"/>
      <c r="E1316" s="121"/>
      <c r="F1316" s="121"/>
      <c r="G1316" s="121"/>
      <c r="H1316" s="117" t="n">
        <f aca="false">ROUND(D1316*(IF(E1316=0,1,E1316))*(IF(F1316=0,1,F1316))*(IF(G1316=0,1,G1316)),2)</f>
        <v>0</v>
      </c>
      <c r="I1316" s="122"/>
      <c r="J1316" s="123"/>
    </row>
    <row r="1317" customFormat="false" ht="15" hidden="false" customHeight="false" outlineLevel="0" collapsed="false">
      <c r="B1317" s="129"/>
      <c r="C1317" s="127" t="s">
        <v>629</v>
      </c>
      <c r="D1317" s="70" t="n">
        <v>2</v>
      </c>
      <c r="E1317" s="121" t="n">
        <v>8.7</v>
      </c>
      <c r="F1317" s="121"/>
      <c r="G1317" s="121" t="n">
        <v>1</v>
      </c>
      <c r="H1317" s="117" t="n">
        <f aca="false">ROUND(D1317*(IF(E1317=0,1,E1317))*(IF(F1317=0,1,F1317))*(IF(G1317=0,1,G1317)),2)</f>
        <v>17.4</v>
      </c>
      <c r="I1317" s="122"/>
      <c r="J1317" s="123"/>
    </row>
    <row r="1318" customFormat="false" ht="15" hidden="false" customHeight="false" outlineLevel="0" collapsed="false">
      <c r="B1318" s="129"/>
      <c r="C1318" s="127"/>
      <c r="D1318" s="70" t="n">
        <v>2</v>
      </c>
      <c r="E1318" s="121" t="n">
        <v>9.65</v>
      </c>
      <c r="F1318" s="121"/>
      <c r="G1318" s="121" t="n">
        <v>1</v>
      </c>
      <c r="H1318" s="117" t="n">
        <f aca="false">ROUND(D1318*(IF(E1318=0,1,E1318))*(IF(F1318=0,1,F1318))*(IF(G1318=0,1,G1318)),2)</f>
        <v>19.3</v>
      </c>
      <c r="I1318" s="122"/>
      <c r="J1318" s="123"/>
    </row>
    <row r="1319" customFormat="false" ht="15" hidden="false" customHeight="false" outlineLevel="0" collapsed="false">
      <c r="B1319" s="129"/>
      <c r="C1319" s="127"/>
      <c r="D1319" s="70"/>
      <c r="E1319" s="121"/>
      <c r="F1319" s="121"/>
      <c r="G1319" s="121"/>
      <c r="H1319" s="117" t="n">
        <f aca="false">ROUND(D1319*(IF(E1319=0,1,E1319))*(IF(F1319=0,1,F1319))*(IF(G1319=0,1,G1319)),2)</f>
        <v>0</v>
      </c>
      <c r="I1319" s="122"/>
      <c r="J1319" s="123"/>
    </row>
    <row r="1320" customFormat="false" ht="15" hidden="false" customHeight="false" outlineLevel="0" collapsed="false">
      <c r="B1320" s="129"/>
      <c r="C1320" s="127"/>
      <c r="D1320" s="70"/>
      <c r="E1320" s="121"/>
      <c r="F1320" s="121"/>
      <c r="G1320" s="121"/>
      <c r="H1320" s="117" t="n">
        <f aca="false">ROUND(D1320*(IF(E1320=0,1,E1320))*(IF(F1320=0,1,F1320))*(IF(G1320=0,1,G1320)),2)</f>
        <v>0</v>
      </c>
      <c r="I1320" s="122"/>
      <c r="J1320" s="123"/>
    </row>
    <row r="1321" customFormat="false" ht="15" hidden="false" customHeight="false" outlineLevel="0" collapsed="false">
      <c r="B1321" s="129"/>
      <c r="C1321" s="127"/>
      <c r="D1321" s="70"/>
      <c r="E1321" s="121"/>
      <c r="F1321" s="121"/>
      <c r="G1321" s="121"/>
      <c r="H1321" s="117" t="n">
        <f aca="false">ROUND(D1321*(IF(E1321=0,1,E1321))*(IF(F1321=0,1,F1321))*(IF(G1321=0,1,G1321)),2)</f>
        <v>0</v>
      </c>
      <c r="I1321" s="122"/>
      <c r="J1321" s="123"/>
    </row>
    <row r="1322" customFormat="false" ht="15" hidden="false" customHeight="false" outlineLevel="0" collapsed="false">
      <c r="B1322" s="129"/>
      <c r="C1322" s="127" t="s">
        <v>627</v>
      </c>
      <c r="D1322" s="70"/>
      <c r="E1322" s="121"/>
      <c r="F1322" s="121"/>
      <c r="G1322" s="121"/>
      <c r="H1322" s="117" t="n">
        <f aca="false">ROUND(D1322*(IF(E1322=0,1,E1322))*(IF(F1322=0,1,F1322))*(IF(G1322=0,1,G1322)),2)</f>
        <v>0</v>
      </c>
      <c r="I1322" s="122"/>
      <c r="J1322" s="123"/>
    </row>
    <row r="1323" customFormat="false" ht="15" hidden="false" customHeight="false" outlineLevel="0" collapsed="false">
      <c r="B1323" s="129"/>
      <c r="C1323" s="127" t="s">
        <v>630</v>
      </c>
      <c r="D1323" s="70" t="n">
        <v>2</v>
      </c>
      <c r="E1323" s="121" t="n">
        <v>6.7</v>
      </c>
      <c r="F1323" s="121"/>
      <c r="G1323" s="121" t="n">
        <v>1</v>
      </c>
      <c r="H1323" s="117" t="n">
        <f aca="false">ROUND(D1323*(IF(E1323=0,1,E1323))*(IF(F1323=0,1,F1323))*(IF(G1323=0,1,G1323)),2)</f>
        <v>13.4</v>
      </c>
      <c r="I1323" s="122"/>
      <c r="J1323" s="123"/>
    </row>
    <row r="1324" customFormat="false" ht="15" hidden="false" customHeight="false" outlineLevel="0" collapsed="false">
      <c r="B1324" s="129"/>
      <c r="C1324" s="127" t="s">
        <v>631</v>
      </c>
      <c r="D1324" s="70" t="n">
        <v>2</v>
      </c>
      <c r="E1324" s="121" t="n">
        <v>5.7</v>
      </c>
      <c r="F1324" s="121"/>
      <c r="G1324" s="121" t="n">
        <v>1</v>
      </c>
      <c r="H1324" s="117" t="n">
        <f aca="false">ROUND(D1324*(IF(E1324=0,1,E1324))*(IF(F1324=0,1,F1324))*(IF(G1324=0,1,G1324)),2)</f>
        <v>11.4</v>
      </c>
      <c r="I1324" s="122"/>
      <c r="J1324" s="123" t="n">
        <f aca="false">SUM(H1175:H1324)</f>
        <v>1368.08</v>
      </c>
    </row>
    <row r="1325" customFormat="false" ht="15" hidden="false" customHeight="false" outlineLevel="0" collapsed="false">
      <c r="B1325" s="129"/>
      <c r="C1325" s="127"/>
      <c r="D1325" s="70"/>
      <c r="E1325" s="121"/>
      <c r="F1325" s="121"/>
      <c r="G1325" s="121"/>
      <c r="H1325" s="117" t="n">
        <f aca="false">ROUND(D1325*(IF(E1325=0,1,E1325))*(IF(F1325=0,1,F1325))*(IF(G1325=0,1,G1325)),2)</f>
        <v>0</v>
      </c>
      <c r="I1325" s="122"/>
      <c r="J1325" s="123"/>
    </row>
    <row r="1326" customFormat="false" ht="60" hidden="false" customHeight="false" outlineLevel="0" collapsed="false">
      <c r="B1326" s="129" t="str">
        <f aca="false">+'[1]  Estimativa Orçamental  '!A267</f>
        <v>9,02,02</v>
      </c>
      <c r="C1326" s="127" t="str">
        <f aca="false">+'[1]  Estimativa Orçamental  '!B267</f>
        <v>Execução de salpico, emboço e reboco com argamassa de cimento e areia fina, em paredes interiores, incluindo montagem e desmontagem de andaimes e todos os trabalhos complementares.</v>
      </c>
      <c r="D1326" s="70"/>
      <c r="E1326" s="121"/>
      <c r="F1326" s="121"/>
      <c r="G1326" s="121"/>
      <c r="H1326" s="117" t="n">
        <f aca="false">ROUND(D1326*(IF(E1326=0,1,E1326))*(IF(F1326=0,1,F1326))*(IF(G1326=0,1,G1326)),2)</f>
        <v>0</v>
      </c>
      <c r="I1326" s="122"/>
      <c r="J1326" s="123"/>
    </row>
    <row r="1327" customFormat="false" ht="15" hidden="false" customHeight="false" outlineLevel="0" collapsed="false">
      <c r="B1327" s="129"/>
      <c r="C1327" s="127"/>
      <c r="D1327" s="70"/>
      <c r="E1327" s="121"/>
      <c r="F1327" s="121"/>
      <c r="G1327" s="121"/>
      <c r="H1327" s="117" t="n">
        <f aca="false">ROUND(D1327*(IF(E1327=0,1,E1327))*(IF(F1327=0,1,F1327))*(IF(G1327=0,1,G1327)),2)</f>
        <v>0</v>
      </c>
      <c r="I1327" s="122"/>
      <c r="J1327" s="123"/>
    </row>
    <row r="1328" customFormat="false" ht="15" hidden="false" customHeight="false" outlineLevel="0" collapsed="false">
      <c r="B1328" s="129"/>
      <c r="C1328" s="127" t="s">
        <v>589</v>
      </c>
      <c r="D1328" s="70"/>
      <c r="E1328" s="121"/>
      <c r="F1328" s="121"/>
      <c r="G1328" s="121"/>
      <c r="H1328" s="117" t="n">
        <f aca="false">ROUND(D1328*(IF(E1328=0,1,E1328))*(IF(F1328=0,1,F1328))*(IF(G1328=0,1,G1328)),2)</f>
        <v>0</v>
      </c>
      <c r="I1328" s="122"/>
      <c r="J1328" s="123"/>
    </row>
    <row r="1329" customFormat="false" ht="15" hidden="false" customHeight="false" outlineLevel="0" collapsed="false">
      <c r="B1329" s="129"/>
      <c r="C1329" s="127"/>
      <c r="D1329" s="70"/>
      <c r="E1329" s="121"/>
      <c r="F1329" s="121"/>
      <c r="G1329" s="121"/>
      <c r="H1329" s="117" t="n">
        <f aca="false">ROUND(D1329*(IF(E1329=0,1,E1329))*(IF(F1329=0,1,F1329))*(IF(G1329=0,1,G1329)),2)</f>
        <v>0</v>
      </c>
      <c r="I1329" s="122"/>
      <c r="J1329" s="123"/>
    </row>
    <row r="1330" customFormat="false" ht="15" hidden="false" customHeight="false" outlineLevel="0" collapsed="false">
      <c r="B1330" s="129"/>
      <c r="C1330" s="127" t="s">
        <v>632</v>
      </c>
      <c r="D1330" s="70"/>
      <c r="E1330" s="121"/>
      <c r="F1330" s="121"/>
      <c r="G1330" s="121"/>
      <c r="H1330" s="117" t="n">
        <f aca="false">ROUND(D1330*(IF(E1330=0,1,E1330))*(IF(F1330=0,1,F1330))*(IF(G1330=0,1,G1330)),2)</f>
        <v>0</v>
      </c>
      <c r="I1330" s="122"/>
      <c r="J1330" s="123"/>
    </row>
    <row r="1331" customFormat="false" ht="15" hidden="false" customHeight="false" outlineLevel="0" collapsed="false">
      <c r="B1331" s="129"/>
      <c r="C1331" s="127" t="s">
        <v>633</v>
      </c>
      <c r="D1331" s="70" t="n">
        <v>2</v>
      </c>
      <c r="E1331" s="121" t="n">
        <v>3.4</v>
      </c>
      <c r="F1331" s="121"/>
      <c r="G1331" s="121" t="n">
        <v>3.2</v>
      </c>
      <c r="H1331" s="117" t="n">
        <f aca="false">ROUND(D1331*(IF(E1331=0,1,E1331))*(IF(F1331=0,1,F1331))*(IF(G1331=0,1,G1331)),2)</f>
        <v>21.76</v>
      </c>
      <c r="I1331" s="122"/>
      <c r="J1331" s="123"/>
    </row>
    <row r="1332" customFormat="false" ht="15" hidden="false" customHeight="false" outlineLevel="0" collapsed="false">
      <c r="B1332" s="129"/>
      <c r="C1332" s="127"/>
      <c r="D1332" s="70" t="n">
        <v>2</v>
      </c>
      <c r="E1332" s="121" t="n">
        <v>1.8</v>
      </c>
      <c r="F1332" s="121"/>
      <c r="G1332" s="121" t="n">
        <v>3.2</v>
      </c>
      <c r="H1332" s="117" t="n">
        <f aca="false">ROUND(D1332*(IF(E1332=0,1,E1332))*(IF(F1332=0,1,F1332))*(IF(G1332=0,1,G1332)),2)</f>
        <v>11.52</v>
      </c>
      <c r="I1332" s="122"/>
      <c r="J1332" s="123"/>
    </row>
    <row r="1333" customFormat="false" ht="15" hidden="false" customHeight="false" outlineLevel="0" collapsed="false">
      <c r="B1333" s="129"/>
      <c r="C1333" s="127" t="s">
        <v>558</v>
      </c>
      <c r="D1333" s="70" t="n">
        <v>-1</v>
      </c>
      <c r="E1333" s="121" t="n">
        <v>0.8</v>
      </c>
      <c r="F1333" s="121"/>
      <c r="G1333" s="121" t="n">
        <v>2</v>
      </c>
      <c r="H1333" s="117" t="n">
        <f aca="false">ROUND(D1333*(IF(E1333=0,1,E1333))*(IF(F1333=0,1,F1333))*(IF(G1333=0,1,G1333)),2)</f>
        <v>-1.6</v>
      </c>
      <c r="I1333" s="122"/>
      <c r="J1333" s="123"/>
    </row>
    <row r="1334" customFormat="false" ht="15" hidden="false" customHeight="false" outlineLevel="0" collapsed="false">
      <c r="B1334" s="129"/>
      <c r="C1334" s="127"/>
      <c r="D1334" s="70"/>
      <c r="E1334" s="121"/>
      <c r="F1334" s="121"/>
      <c r="G1334" s="121"/>
      <c r="H1334" s="117" t="n">
        <f aca="false">ROUND(D1334*(IF(E1334=0,1,E1334))*(IF(F1334=0,1,F1334))*(IF(G1334=0,1,G1334)),2)</f>
        <v>0</v>
      </c>
      <c r="I1334" s="122"/>
      <c r="J1334" s="123"/>
    </row>
    <row r="1335" customFormat="false" ht="15" hidden="false" customHeight="false" outlineLevel="0" collapsed="false">
      <c r="B1335" s="129"/>
      <c r="C1335" s="127" t="s">
        <v>550</v>
      </c>
      <c r="D1335" s="70" t="n">
        <v>2</v>
      </c>
      <c r="E1335" s="121" t="n">
        <v>6.1</v>
      </c>
      <c r="F1335" s="121"/>
      <c r="G1335" s="121" t="n">
        <v>3.2</v>
      </c>
      <c r="H1335" s="117" t="n">
        <f aca="false">ROUND(D1335*(IF(E1335=0,1,E1335))*(IF(F1335=0,1,F1335))*(IF(G1335=0,1,G1335)),2)</f>
        <v>39.04</v>
      </c>
      <c r="I1335" s="122"/>
      <c r="J1335" s="123"/>
    </row>
    <row r="1336" customFormat="false" ht="15" hidden="false" customHeight="false" outlineLevel="0" collapsed="false">
      <c r="B1336" s="129"/>
      <c r="C1336" s="127"/>
      <c r="D1336" s="70" t="n">
        <v>2</v>
      </c>
      <c r="E1336" s="121" t="n">
        <v>1.8</v>
      </c>
      <c r="F1336" s="121"/>
      <c r="G1336" s="121" t="n">
        <v>3.2</v>
      </c>
      <c r="H1336" s="117" t="n">
        <f aca="false">ROUND(D1336*(IF(E1336=0,1,E1336))*(IF(F1336=0,1,F1336))*(IF(G1336=0,1,G1336)),2)</f>
        <v>11.52</v>
      </c>
      <c r="I1336" s="122"/>
      <c r="J1336" s="123"/>
    </row>
    <row r="1337" customFormat="false" ht="15" hidden="false" customHeight="false" outlineLevel="0" collapsed="false">
      <c r="B1337" s="129"/>
      <c r="C1337" s="127" t="s">
        <v>558</v>
      </c>
      <c r="D1337" s="70" t="n">
        <v>-1</v>
      </c>
      <c r="E1337" s="121" t="n">
        <v>0.8</v>
      </c>
      <c r="F1337" s="121"/>
      <c r="G1337" s="121" t="n">
        <v>2</v>
      </c>
      <c r="H1337" s="117" t="n">
        <f aca="false">ROUND(D1337*(IF(E1337=0,1,E1337))*(IF(F1337=0,1,F1337))*(IF(G1337=0,1,G1337)),2)</f>
        <v>-1.6</v>
      </c>
      <c r="I1337" s="122"/>
      <c r="J1337" s="123"/>
    </row>
    <row r="1338" customFormat="false" ht="15" hidden="false" customHeight="false" outlineLevel="0" collapsed="false">
      <c r="B1338" s="129"/>
      <c r="C1338" s="127"/>
      <c r="D1338" s="70"/>
      <c r="E1338" s="121"/>
      <c r="F1338" s="121"/>
      <c r="G1338" s="121"/>
      <c r="H1338" s="117" t="n">
        <f aca="false">ROUND(D1338*(IF(E1338=0,1,E1338))*(IF(F1338=0,1,F1338))*(IF(G1338=0,1,G1338)),2)</f>
        <v>0</v>
      </c>
      <c r="I1338" s="122"/>
      <c r="J1338" s="123"/>
    </row>
    <row r="1339" customFormat="false" ht="15" hidden="false" customHeight="false" outlineLevel="0" collapsed="false">
      <c r="B1339" s="129"/>
      <c r="C1339" s="127" t="s">
        <v>634</v>
      </c>
      <c r="D1339" s="70"/>
      <c r="E1339" s="121"/>
      <c r="F1339" s="121"/>
      <c r="G1339" s="121"/>
      <c r="H1339" s="117" t="n">
        <f aca="false">ROUND(D1339*(IF(E1339=0,1,E1339))*(IF(F1339=0,1,F1339))*(IF(G1339=0,1,G1339)),2)</f>
        <v>0</v>
      </c>
      <c r="I1339" s="122"/>
      <c r="J1339" s="123"/>
    </row>
    <row r="1340" customFormat="false" ht="15" hidden="false" customHeight="false" outlineLevel="0" collapsed="false">
      <c r="B1340" s="129"/>
      <c r="C1340" s="127"/>
      <c r="D1340" s="70"/>
      <c r="E1340" s="121"/>
      <c r="F1340" s="121"/>
      <c r="G1340" s="121"/>
      <c r="H1340" s="117" t="n">
        <f aca="false">ROUND(D1340*(IF(E1340=0,1,E1340))*(IF(F1340=0,1,F1340))*(IF(G1340=0,1,G1340)),2)</f>
        <v>0</v>
      </c>
      <c r="I1340" s="122"/>
      <c r="J1340" s="123"/>
    </row>
    <row r="1341" customFormat="false" ht="15" hidden="false" customHeight="false" outlineLevel="0" collapsed="false">
      <c r="B1341" s="129"/>
      <c r="C1341" s="127" t="s">
        <v>635</v>
      </c>
      <c r="D1341" s="70"/>
      <c r="E1341" s="121"/>
      <c r="F1341" s="121"/>
      <c r="G1341" s="121"/>
      <c r="H1341" s="117" t="n">
        <f aca="false">ROUND(D1341*(IF(E1341=0,1,E1341))*(IF(F1341=0,1,F1341))*(IF(G1341=0,1,G1341)),2)</f>
        <v>0</v>
      </c>
      <c r="I1341" s="122"/>
      <c r="J1341" s="123"/>
    </row>
    <row r="1342" customFormat="false" ht="15" hidden="false" customHeight="false" outlineLevel="0" collapsed="false">
      <c r="B1342" s="129"/>
      <c r="C1342" s="127" t="s">
        <v>636</v>
      </c>
      <c r="D1342" s="70" t="n">
        <v>2</v>
      </c>
      <c r="E1342" s="121" t="n">
        <v>3.7</v>
      </c>
      <c r="F1342" s="121"/>
      <c r="G1342" s="121" t="n">
        <v>2.4</v>
      </c>
      <c r="H1342" s="117" t="n">
        <f aca="false">ROUND(D1342*(IF(E1342=0,1,E1342))*(IF(F1342=0,1,F1342))*(IF(G1342=0,1,G1342)),2)</f>
        <v>17.76</v>
      </c>
      <c r="I1342" s="122"/>
      <c r="J1342" s="123"/>
    </row>
    <row r="1343" customFormat="false" ht="15" hidden="false" customHeight="false" outlineLevel="0" collapsed="false">
      <c r="B1343" s="129"/>
      <c r="C1343" s="127"/>
      <c r="D1343" s="70" t="n">
        <v>2</v>
      </c>
      <c r="E1343" s="121" t="n">
        <v>3.05</v>
      </c>
      <c r="F1343" s="121"/>
      <c r="G1343" s="121" t="n">
        <v>2.4</v>
      </c>
      <c r="H1343" s="117" t="n">
        <f aca="false">ROUND(D1343*(IF(E1343=0,1,E1343))*(IF(F1343=0,1,F1343))*(IF(G1343=0,1,G1343)),2)</f>
        <v>14.64</v>
      </c>
      <c r="I1343" s="122"/>
      <c r="J1343" s="123"/>
    </row>
    <row r="1344" customFormat="false" ht="15" hidden="false" customHeight="false" outlineLevel="0" collapsed="false">
      <c r="B1344" s="129"/>
      <c r="C1344" s="127" t="s">
        <v>599</v>
      </c>
      <c r="D1344" s="70" t="n">
        <v>-1</v>
      </c>
      <c r="E1344" s="121" t="n">
        <v>0.8</v>
      </c>
      <c r="F1344" s="121"/>
      <c r="G1344" s="121" t="n">
        <v>2</v>
      </c>
      <c r="H1344" s="117" t="n">
        <f aca="false">ROUND(D1344*(IF(E1344=0,1,E1344))*(IF(F1344=0,1,F1344))*(IF(G1344=0,1,G1344)),2)</f>
        <v>-1.6</v>
      </c>
      <c r="I1344" s="122"/>
      <c r="J1344" s="123"/>
    </row>
    <row r="1345" customFormat="false" ht="15" hidden="false" customHeight="false" outlineLevel="0" collapsed="false">
      <c r="B1345" s="129"/>
      <c r="C1345" s="127" t="s">
        <v>567</v>
      </c>
      <c r="D1345" s="70" t="n">
        <v>-2</v>
      </c>
      <c r="E1345" s="121" t="n">
        <v>1</v>
      </c>
      <c r="F1345" s="121"/>
      <c r="G1345" s="121" t="n">
        <v>0.4</v>
      </c>
      <c r="H1345" s="117" t="n">
        <f aca="false">ROUND(D1345*(IF(E1345=0,1,E1345))*(IF(F1345=0,1,F1345))*(IF(G1345=0,1,G1345)),2)</f>
        <v>-0.8</v>
      </c>
      <c r="I1345" s="122"/>
      <c r="J1345" s="123"/>
    </row>
    <row r="1346" customFormat="false" ht="15" hidden="false" customHeight="false" outlineLevel="0" collapsed="false">
      <c r="B1346" s="129"/>
      <c r="C1346" s="127"/>
      <c r="D1346" s="70"/>
      <c r="E1346" s="121"/>
      <c r="F1346" s="121"/>
      <c r="G1346" s="121"/>
      <c r="H1346" s="117" t="n">
        <f aca="false">ROUND(D1346*(IF(E1346=0,1,E1346))*(IF(F1346=0,1,F1346))*(IF(G1346=0,1,G1346)),2)</f>
        <v>0</v>
      </c>
      <c r="I1346" s="122"/>
      <c r="J1346" s="123"/>
    </row>
    <row r="1347" customFormat="false" ht="15" hidden="false" customHeight="false" outlineLevel="0" collapsed="false">
      <c r="B1347" s="129"/>
      <c r="C1347" s="127" t="s">
        <v>637</v>
      </c>
      <c r="D1347" s="70" t="n">
        <v>2</v>
      </c>
      <c r="E1347" s="121" t="n">
        <v>3.7</v>
      </c>
      <c r="F1347" s="121"/>
      <c r="G1347" s="121" t="n">
        <v>2.4</v>
      </c>
      <c r="H1347" s="117" t="n">
        <f aca="false">ROUND(D1347*(IF(E1347=0,1,E1347))*(IF(F1347=0,1,F1347))*(IF(G1347=0,1,G1347)),2)</f>
        <v>17.76</v>
      </c>
      <c r="I1347" s="122"/>
      <c r="J1347" s="123"/>
    </row>
    <row r="1348" customFormat="false" ht="15" hidden="false" customHeight="false" outlineLevel="0" collapsed="false">
      <c r="B1348" s="129"/>
      <c r="C1348" s="127"/>
      <c r="D1348" s="70" t="n">
        <v>2</v>
      </c>
      <c r="E1348" s="121" t="n">
        <v>1.7</v>
      </c>
      <c r="F1348" s="121"/>
      <c r="G1348" s="121" t="n">
        <v>2.4</v>
      </c>
      <c r="H1348" s="117" t="n">
        <f aca="false">ROUND(D1348*(IF(E1348=0,1,E1348))*(IF(F1348=0,1,F1348))*(IF(G1348=0,1,G1348)),2)</f>
        <v>8.16</v>
      </c>
      <c r="I1348" s="122"/>
      <c r="J1348" s="123"/>
    </row>
    <row r="1349" customFormat="false" ht="15" hidden="false" customHeight="false" outlineLevel="0" collapsed="false">
      <c r="B1349" s="129"/>
      <c r="C1349" s="127" t="s">
        <v>599</v>
      </c>
      <c r="D1349" s="70" t="n">
        <v>-1</v>
      </c>
      <c r="E1349" s="121" t="n">
        <v>0.8</v>
      </c>
      <c r="F1349" s="121"/>
      <c r="G1349" s="121" t="n">
        <v>2</v>
      </c>
      <c r="H1349" s="117" t="n">
        <f aca="false">ROUND(D1349*(IF(E1349=0,1,E1349))*(IF(F1349=0,1,F1349))*(IF(G1349=0,1,G1349)),2)</f>
        <v>-1.6</v>
      </c>
      <c r="I1349" s="122"/>
      <c r="J1349" s="123"/>
    </row>
    <row r="1350" customFormat="false" ht="15" hidden="false" customHeight="false" outlineLevel="0" collapsed="false">
      <c r="B1350" s="129"/>
      <c r="C1350" s="127" t="s">
        <v>558</v>
      </c>
      <c r="D1350" s="70" t="n">
        <v>-1</v>
      </c>
      <c r="E1350" s="121" t="n">
        <v>0.8</v>
      </c>
      <c r="F1350" s="121"/>
      <c r="G1350" s="121" t="n">
        <v>2</v>
      </c>
      <c r="H1350" s="117" t="n">
        <f aca="false">ROUND(D1350*(IF(E1350=0,1,E1350))*(IF(F1350=0,1,F1350))*(IF(G1350=0,1,G1350)),2)</f>
        <v>-1.6</v>
      </c>
      <c r="I1350" s="122"/>
      <c r="J1350" s="123"/>
    </row>
    <row r="1351" customFormat="false" ht="15" hidden="false" customHeight="false" outlineLevel="0" collapsed="false">
      <c r="B1351" s="129"/>
      <c r="C1351" s="127" t="s">
        <v>443</v>
      </c>
      <c r="D1351" s="70"/>
      <c r="E1351" s="121"/>
      <c r="F1351" s="121"/>
      <c r="G1351" s="121"/>
      <c r="H1351" s="117" t="n">
        <f aca="false">ROUND(D1351*(IF(E1351=0,1,E1351))*(IF(F1351=0,1,F1351))*(IF(G1351=0,1,G1351)),2)</f>
        <v>0</v>
      </c>
      <c r="I1351" s="122"/>
      <c r="J1351" s="123"/>
    </row>
    <row r="1352" customFormat="false" ht="15" hidden="false" customHeight="false" outlineLevel="0" collapsed="false">
      <c r="B1352" s="129"/>
      <c r="C1352" s="127"/>
      <c r="D1352" s="70" t="n">
        <v>2</v>
      </c>
      <c r="E1352" s="121" t="n">
        <v>15.4</v>
      </c>
      <c r="F1352" s="121"/>
      <c r="G1352" s="121" t="n">
        <v>4.9</v>
      </c>
      <c r="H1352" s="117" t="n">
        <f aca="false">ROUND(D1352*(IF(E1352=0,1,E1352))*(IF(F1352=0,1,F1352))*(IF(G1352=0,1,G1352)),2)</f>
        <v>150.92</v>
      </c>
      <c r="I1352" s="122"/>
      <c r="J1352" s="123"/>
    </row>
    <row r="1353" customFormat="false" ht="15" hidden="false" customHeight="false" outlineLevel="0" collapsed="false">
      <c r="B1353" s="129"/>
      <c r="C1353" s="127"/>
      <c r="D1353" s="70" t="n">
        <v>2</v>
      </c>
      <c r="E1353" s="121" t="n">
        <v>4.8</v>
      </c>
      <c r="F1353" s="121"/>
      <c r="G1353" s="121" t="n">
        <v>4.9</v>
      </c>
      <c r="H1353" s="117" t="n">
        <f aca="false">ROUND(D1353*(IF(E1353=0,1,E1353))*(IF(F1353=0,1,F1353))*(IF(G1353=0,1,G1353)),2)</f>
        <v>47.04</v>
      </c>
      <c r="I1353" s="122"/>
      <c r="J1353" s="123"/>
    </row>
    <row r="1354" customFormat="false" ht="15" hidden="false" customHeight="false" outlineLevel="0" collapsed="false">
      <c r="B1354" s="129"/>
      <c r="C1354" s="127" t="s">
        <v>599</v>
      </c>
      <c r="D1354" s="70" t="n">
        <v>-2</v>
      </c>
      <c r="E1354" s="121" t="n">
        <v>0.8</v>
      </c>
      <c r="F1354" s="121"/>
      <c r="G1354" s="121" t="n">
        <v>2</v>
      </c>
      <c r="H1354" s="117" t="n">
        <f aca="false">ROUND(D1354*(IF(E1354=0,1,E1354))*(IF(F1354=0,1,F1354))*(IF(G1354=0,1,G1354)),2)</f>
        <v>-3.2</v>
      </c>
      <c r="I1354" s="122"/>
      <c r="J1354" s="123"/>
    </row>
    <row r="1355" customFormat="false" ht="15" hidden="false" customHeight="false" outlineLevel="0" collapsed="false">
      <c r="B1355" s="129"/>
      <c r="C1355" s="127" t="s">
        <v>566</v>
      </c>
      <c r="D1355" s="70" t="n">
        <v>-1</v>
      </c>
      <c r="E1355" s="121" t="n">
        <v>4.6</v>
      </c>
      <c r="F1355" s="121"/>
      <c r="G1355" s="121" t="n">
        <v>4</v>
      </c>
      <c r="H1355" s="117" t="n">
        <f aca="false">ROUND(D1355*(IF(E1355=0,1,E1355))*(IF(F1355=0,1,F1355))*(IF(G1355=0,1,G1355)),2)</f>
        <v>-18.4</v>
      </c>
      <c r="I1355" s="122"/>
      <c r="J1355" s="123"/>
    </row>
    <row r="1356" customFormat="false" ht="15" hidden="false" customHeight="false" outlineLevel="0" collapsed="false">
      <c r="B1356" s="129"/>
      <c r="C1356" s="127"/>
      <c r="D1356" s="70"/>
      <c r="E1356" s="121"/>
      <c r="F1356" s="121"/>
      <c r="G1356" s="121"/>
      <c r="H1356" s="117" t="n">
        <f aca="false">ROUND(D1356*(IF(E1356=0,1,E1356))*(IF(F1356=0,1,F1356))*(IF(G1356=0,1,G1356)),2)</f>
        <v>0</v>
      </c>
      <c r="I1356" s="122"/>
      <c r="J1356" s="123"/>
    </row>
    <row r="1357" customFormat="false" ht="15" hidden="false" customHeight="false" outlineLevel="0" collapsed="false">
      <c r="B1357" s="129"/>
      <c r="C1357" s="127" t="s">
        <v>638</v>
      </c>
      <c r="D1357" s="70" t="n">
        <v>2</v>
      </c>
      <c r="E1357" s="121" t="n">
        <v>3.65</v>
      </c>
      <c r="F1357" s="121"/>
      <c r="G1357" s="121" t="n">
        <v>4.55</v>
      </c>
      <c r="H1357" s="117" t="n">
        <f aca="false">ROUND(D1357*(IF(E1357=0,1,E1357))*(IF(F1357=0,1,F1357))*(IF(G1357=0,1,G1357)),2)</f>
        <v>33.22</v>
      </c>
      <c r="I1357" s="122"/>
      <c r="J1357" s="123"/>
    </row>
    <row r="1358" customFormat="false" ht="15" hidden="false" customHeight="false" outlineLevel="0" collapsed="false">
      <c r="B1358" s="129"/>
      <c r="C1358" s="127"/>
      <c r="D1358" s="70" t="n">
        <v>2</v>
      </c>
      <c r="E1358" s="121" t="n">
        <v>3.45</v>
      </c>
      <c r="F1358" s="121"/>
      <c r="G1358" s="121" t="n">
        <v>4.55</v>
      </c>
      <c r="H1358" s="117" t="n">
        <f aca="false">ROUND(D1358*(IF(E1358=0,1,E1358))*(IF(F1358=0,1,F1358))*(IF(G1358=0,1,G1358)),2)</f>
        <v>31.4</v>
      </c>
      <c r="I1358" s="122"/>
      <c r="J1358" s="123"/>
    </row>
    <row r="1359" customFormat="false" ht="15" hidden="false" customHeight="false" outlineLevel="0" collapsed="false">
      <c r="B1359" s="129"/>
      <c r="C1359" s="127" t="s">
        <v>599</v>
      </c>
      <c r="D1359" s="70" t="n">
        <v>-1</v>
      </c>
      <c r="E1359" s="121" t="n">
        <v>0.8</v>
      </c>
      <c r="F1359" s="121"/>
      <c r="G1359" s="121" t="n">
        <v>2</v>
      </c>
      <c r="H1359" s="117" t="n">
        <f aca="false">ROUND(D1359*(IF(E1359=0,1,E1359))*(IF(F1359=0,1,F1359))*(IF(G1359=0,1,G1359)),2)</f>
        <v>-1.6</v>
      </c>
      <c r="I1359" s="122"/>
      <c r="J1359" s="123"/>
    </row>
    <row r="1360" customFormat="false" ht="15" hidden="false" customHeight="false" outlineLevel="0" collapsed="false">
      <c r="B1360" s="129"/>
      <c r="C1360" s="127"/>
      <c r="D1360" s="70"/>
      <c r="E1360" s="121"/>
      <c r="F1360" s="121"/>
      <c r="G1360" s="121"/>
      <c r="H1360" s="117" t="n">
        <f aca="false">ROUND(D1360*(IF(E1360=0,1,E1360))*(IF(F1360=0,1,F1360))*(IF(G1360=0,1,G1360)),2)</f>
        <v>0</v>
      </c>
      <c r="I1360" s="122"/>
      <c r="J1360" s="123"/>
    </row>
    <row r="1361" customFormat="false" ht="15" hidden="false" customHeight="false" outlineLevel="0" collapsed="false">
      <c r="B1361" s="129"/>
      <c r="C1361" s="127" t="s">
        <v>639</v>
      </c>
      <c r="D1361" s="70" t="n">
        <v>4</v>
      </c>
      <c r="E1361" s="121" t="n">
        <v>3.6</v>
      </c>
      <c r="F1361" s="121"/>
      <c r="G1361" s="121" t="n">
        <v>4.55</v>
      </c>
      <c r="H1361" s="117" t="n">
        <f aca="false">ROUND(D1361*(IF(E1361=0,1,E1361))*(IF(F1361=0,1,F1361))*(IF(G1361=0,1,G1361)),2)</f>
        <v>65.52</v>
      </c>
      <c r="I1361" s="122"/>
      <c r="J1361" s="123"/>
    </row>
    <row r="1362" customFormat="false" ht="15" hidden="false" customHeight="false" outlineLevel="0" collapsed="false">
      <c r="B1362" s="129"/>
      <c r="C1362" s="127" t="s">
        <v>564</v>
      </c>
      <c r="D1362" s="70" t="n">
        <v>-1</v>
      </c>
      <c r="E1362" s="121" t="n">
        <v>3.6</v>
      </c>
      <c r="F1362" s="121"/>
      <c r="G1362" s="121" t="n">
        <v>2.4</v>
      </c>
      <c r="H1362" s="117" t="n">
        <f aca="false">ROUND(D1362*(IF(E1362=0,1,E1362))*(IF(F1362=0,1,F1362))*(IF(G1362=0,1,G1362)),2)</f>
        <v>-8.64</v>
      </c>
      <c r="I1362" s="122"/>
      <c r="J1362" s="123"/>
    </row>
    <row r="1363" customFormat="false" ht="15" hidden="false" customHeight="false" outlineLevel="0" collapsed="false">
      <c r="B1363" s="129"/>
      <c r="C1363" s="127"/>
      <c r="D1363" s="70"/>
      <c r="E1363" s="121"/>
      <c r="F1363" s="121"/>
      <c r="G1363" s="121"/>
      <c r="H1363" s="117" t="n">
        <f aca="false">ROUND(D1363*(IF(E1363=0,1,E1363))*(IF(F1363=0,1,F1363))*(IF(G1363=0,1,G1363)),2)</f>
        <v>0</v>
      </c>
      <c r="I1363" s="122"/>
      <c r="J1363" s="123"/>
    </row>
    <row r="1364" customFormat="false" ht="15" hidden="false" customHeight="false" outlineLevel="0" collapsed="false">
      <c r="B1364" s="129"/>
      <c r="C1364" s="127" t="s">
        <v>640</v>
      </c>
      <c r="D1364" s="70" t="n">
        <v>2</v>
      </c>
      <c r="E1364" s="121" t="n">
        <v>3.45</v>
      </c>
      <c r="F1364" s="121"/>
      <c r="G1364" s="121" t="n">
        <v>2.55</v>
      </c>
      <c r="H1364" s="117" t="n">
        <f aca="false">ROUND(D1364*(IF(E1364=0,1,E1364))*(IF(F1364=0,1,F1364))*(IF(G1364=0,1,G1364)),2)</f>
        <v>17.6</v>
      </c>
      <c r="I1364" s="122"/>
      <c r="J1364" s="123"/>
    </row>
    <row r="1365" customFormat="false" ht="15" hidden="false" customHeight="false" outlineLevel="0" collapsed="false">
      <c r="B1365" s="129"/>
      <c r="C1365" s="127"/>
      <c r="D1365" s="70" t="n">
        <v>2</v>
      </c>
      <c r="E1365" s="121" t="n">
        <v>1.8</v>
      </c>
      <c r="F1365" s="121"/>
      <c r="G1365" s="121" t="n">
        <v>2.55</v>
      </c>
      <c r="H1365" s="117" t="n">
        <f aca="false">ROUND(D1365*(IF(E1365=0,1,E1365))*(IF(F1365=0,1,F1365))*(IF(G1365=0,1,G1365)),2)</f>
        <v>9.18</v>
      </c>
      <c r="I1365" s="122"/>
      <c r="J1365" s="123"/>
    </row>
    <row r="1366" customFormat="false" ht="15" hidden="false" customHeight="false" outlineLevel="0" collapsed="false">
      <c r="B1366" s="129"/>
      <c r="C1366" s="127"/>
      <c r="D1366" s="70"/>
      <c r="E1366" s="121"/>
      <c r="F1366" s="121"/>
      <c r="G1366" s="121"/>
      <c r="H1366" s="117" t="n">
        <f aca="false">ROUND(D1366*(IF(E1366=0,1,E1366))*(IF(F1366=0,1,F1366))*(IF(G1366=0,1,G1366)),2)</f>
        <v>0</v>
      </c>
      <c r="I1366" s="122"/>
      <c r="J1366" s="123"/>
    </row>
    <row r="1367" customFormat="false" ht="15" hidden="false" customHeight="false" outlineLevel="0" collapsed="false">
      <c r="B1367" s="129"/>
      <c r="C1367" s="127" t="s">
        <v>641</v>
      </c>
      <c r="D1367" s="70" t="n">
        <v>2</v>
      </c>
      <c r="E1367" s="121" t="n">
        <v>5.75</v>
      </c>
      <c r="F1367" s="121"/>
      <c r="G1367" s="121" t="n">
        <v>2.55</v>
      </c>
      <c r="H1367" s="117" t="n">
        <f aca="false">ROUND(D1367*(IF(E1367=0,1,E1367))*(IF(F1367=0,1,F1367))*(IF(G1367=0,1,G1367)),2)</f>
        <v>29.33</v>
      </c>
      <c r="I1367" s="122"/>
      <c r="J1367" s="123"/>
    </row>
    <row r="1368" customFormat="false" ht="15" hidden="false" customHeight="false" outlineLevel="0" collapsed="false">
      <c r="B1368" s="129"/>
      <c r="C1368" s="127"/>
      <c r="D1368" s="70" t="n">
        <v>2</v>
      </c>
      <c r="E1368" s="121" t="n">
        <v>3.45</v>
      </c>
      <c r="F1368" s="121"/>
      <c r="G1368" s="121" t="n">
        <v>2.55</v>
      </c>
      <c r="H1368" s="117" t="n">
        <f aca="false">ROUND(D1368*(IF(E1368=0,1,E1368))*(IF(F1368=0,1,F1368))*(IF(G1368=0,1,G1368)),2)</f>
        <v>17.6</v>
      </c>
      <c r="I1368" s="122"/>
      <c r="J1368" s="123" t="n">
        <f aca="false">SUM(H1331:H1368)</f>
        <v>503.33</v>
      </c>
    </row>
    <row r="1369" customFormat="false" ht="15" hidden="false" customHeight="false" outlineLevel="0" collapsed="false">
      <c r="B1369" s="129"/>
      <c r="C1369" s="127"/>
      <c r="D1369" s="70"/>
      <c r="E1369" s="121"/>
      <c r="F1369" s="121"/>
      <c r="G1369" s="121"/>
      <c r="H1369" s="117" t="n">
        <f aca="false">ROUND(D1369*(IF(E1369=0,1,E1369))*(IF(F1369=0,1,F1369))*(IF(G1369=0,1,G1369)),2)</f>
        <v>0</v>
      </c>
      <c r="I1369" s="122"/>
      <c r="J1369" s="123"/>
    </row>
    <row r="1370" customFormat="false" ht="84" hidden="false" customHeight="false" outlineLevel="0" collapsed="false">
      <c r="B1370" s="129" t="str">
        <f aca="false">+'[1]  Estimativa Orçamental  '!A269</f>
        <v>9,02,03</v>
      </c>
      <c r="C1370" s="124" t="str">
        <f aca="false">+'[1]  Estimativa Orçamental  '!B269</f>
        <v>Fornecimento e assentamento de azulejo em paredes (conforme definido no mapa de acabamentos), até a altura de 2,00m, incluindo reboco de base, betumagem de juntas, montagem e desmontagem de andaimes e todos os fornecimentos e trabalhos complementares, (In</v>
      </c>
      <c r="D1370" s="70"/>
      <c r="E1370" s="121"/>
      <c r="F1370" s="121"/>
      <c r="G1370" s="121"/>
      <c r="H1370" s="117" t="n">
        <f aca="false">ROUND(D1370*(IF(E1370=0,1,E1370))*(IF(F1370=0,1,F1370))*(IF(G1370=0,1,G1370)),2)</f>
        <v>0</v>
      </c>
      <c r="I1370" s="122"/>
      <c r="J1370" s="123"/>
    </row>
    <row r="1371" customFormat="false" ht="15" hidden="false" customHeight="false" outlineLevel="0" collapsed="false">
      <c r="B1371" s="129"/>
      <c r="C1371" s="127"/>
      <c r="D1371" s="70"/>
      <c r="E1371" s="121"/>
      <c r="F1371" s="121"/>
      <c r="G1371" s="121"/>
      <c r="H1371" s="117" t="n">
        <f aca="false">ROUND(D1371*(IF(E1371=0,1,E1371))*(IF(F1371=0,1,F1371))*(IF(G1371=0,1,G1371)),2)</f>
        <v>0</v>
      </c>
      <c r="I1371" s="122"/>
      <c r="J1371" s="123"/>
    </row>
    <row r="1372" customFormat="false" ht="15" hidden="false" customHeight="false" outlineLevel="0" collapsed="false">
      <c r="B1372" s="129"/>
      <c r="C1372" s="127" t="s">
        <v>642</v>
      </c>
      <c r="D1372" s="70" t="n">
        <v>2</v>
      </c>
      <c r="E1372" s="121" t="n">
        <v>2.2</v>
      </c>
      <c r="F1372" s="121"/>
      <c r="G1372" s="121" t="n">
        <v>2</v>
      </c>
      <c r="H1372" s="117" t="n">
        <f aca="false">ROUND(D1372*(IF(E1372=0,1,E1372))*(IF(F1372=0,1,F1372))*(IF(G1372=0,1,G1372)),2)</f>
        <v>8.8</v>
      </c>
      <c r="I1372" s="122"/>
      <c r="J1372" s="123"/>
    </row>
    <row r="1373" customFormat="false" ht="15" hidden="false" customHeight="false" outlineLevel="0" collapsed="false">
      <c r="B1373" s="129"/>
      <c r="C1373" s="127"/>
      <c r="D1373" s="70" t="n">
        <v>2</v>
      </c>
      <c r="E1373" s="121" t="n">
        <v>1.5</v>
      </c>
      <c r="F1373" s="121"/>
      <c r="G1373" s="121" t="n">
        <v>2</v>
      </c>
      <c r="H1373" s="117" t="n">
        <f aca="false">ROUND(D1373*(IF(E1373=0,1,E1373))*(IF(F1373=0,1,F1373))*(IF(G1373=0,1,G1373)),2)</f>
        <v>6</v>
      </c>
      <c r="I1373" s="122"/>
      <c r="J1373" s="123"/>
    </row>
    <row r="1374" customFormat="false" ht="15" hidden="false" customHeight="false" outlineLevel="0" collapsed="false">
      <c r="B1374" s="129"/>
      <c r="C1374" s="127" t="s">
        <v>602</v>
      </c>
      <c r="D1374" s="70" t="n">
        <v>-3</v>
      </c>
      <c r="E1374" s="121" t="n">
        <v>0.85</v>
      </c>
      <c r="F1374" s="121"/>
      <c r="G1374" s="121" t="n">
        <v>2</v>
      </c>
      <c r="H1374" s="117" t="n">
        <f aca="false">ROUND(D1374*(IF(E1374=0,1,E1374))*(IF(F1374=0,1,F1374))*(IF(G1374=0,1,G1374)),2)</f>
        <v>-5.1</v>
      </c>
      <c r="I1374" s="122"/>
      <c r="J1374" s="123"/>
    </row>
    <row r="1375" customFormat="false" ht="15" hidden="false" customHeight="false" outlineLevel="0" collapsed="false">
      <c r="B1375" s="129"/>
      <c r="C1375" s="127"/>
      <c r="D1375" s="70"/>
      <c r="E1375" s="121"/>
      <c r="F1375" s="121"/>
      <c r="G1375" s="121"/>
      <c r="H1375" s="117" t="n">
        <f aca="false">ROUND(D1375*(IF(E1375=0,1,E1375))*(IF(F1375=0,1,F1375))*(IF(G1375=0,1,G1375)),2)</f>
        <v>0</v>
      </c>
      <c r="I1375" s="122"/>
      <c r="J1375" s="123"/>
    </row>
    <row r="1376" customFormat="false" ht="15" hidden="false" customHeight="false" outlineLevel="0" collapsed="false">
      <c r="B1376" s="129"/>
      <c r="C1376" s="127" t="s">
        <v>643</v>
      </c>
      <c r="D1376" s="70" t="n">
        <v>2</v>
      </c>
      <c r="E1376" s="121" t="n">
        <v>2.2</v>
      </c>
      <c r="F1376" s="121"/>
      <c r="G1376" s="121" t="n">
        <v>2</v>
      </c>
      <c r="H1376" s="117" t="n">
        <f aca="false">ROUND(D1376*(IF(E1376=0,1,E1376))*(IF(F1376=0,1,F1376))*(IF(G1376=0,1,G1376)),2)</f>
        <v>8.8</v>
      </c>
      <c r="I1376" s="122"/>
      <c r="J1376" s="123"/>
    </row>
    <row r="1377" customFormat="false" ht="15" hidden="false" customHeight="false" outlineLevel="0" collapsed="false">
      <c r="B1377" s="129"/>
      <c r="C1377" s="127"/>
      <c r="D1377" s="70" t="n">
        <v>2</v>
      </c>
      <c r="E1377" s="121" t="n">
        <v>2.2</v>
      </c>
      <c r="F1377" s="121"/>
      <c r="G1377" s="121" t="n">
        <v>2</v>
      </c>
      <c r="H1377" s="117" t="n">
        <f aca="false">ROUND(D1377*(IF(E1377=0,1,E1377))*(IF(F1377=0,1,F1377))*(IF(G1377=0,1,G1377)),2)</f>
        <v>8.8</v>
      </c>
      <c r="I1377" s="122"/>
      <c r="J1377" s="123"/>
    </row>
    <row r="1378" customFormat="false" ht="15" hidden="false" customHeight="false" outlineLevel="0" collapsed="false">
      <c r="B1378" s="129"/>
      <c r="C1378" s="127" t="s">
        <v>602</v>
      </c>
      <c r="D1378" s="70" t="n">
        <v>-1</v>
      </c>
      <c r="E1378" s="121" t="n">
        <v>0.85</v>
      </c>
      <c r="F1378" s="121"/>
      <c r="G1378" s="121" t="n">
        <v>2</v>
      </c>
      <c r="H1378" s="117" t="n">
        <f aca="false">ROUND(D1378*(IF(E1378=0,1,E1378))*(IF(F1378=0,1,F1378))*(IF(G1378=0,1,G1378)),2)</f>
        <v>-1.7</v>
      </c>
      <c r="I1378" s="122"/>
      <c r="J1378" s="123"/>
    </row>
    <row r="1379" customFormat="false" ht="15" hidden="false" customHeight="false" outlineLevel="0" collapsed="false">
      <c r="B1379" s="129"/>
      <c r="C1379" s="127"/>
      <c r="D1379" s="70"/>
      <c r="E1379" s="121"/>
      <c r="F1379" s="121"/>
      <c r="G1379" s="121"/>
      <c r="H1379" s="117" t="n">
        <f aca="false">ROUND(D1379*(IF(E1379=0,1,E1379))*(IF(F1379=0,1,F1379))*(IF(G1379=0,1,G1379)),2)</f>
        <v>0</v>
      </c>
      <c r="I1379" s="122"/>
      <c r="J1379" s="123"/>
    </row>
    <row r="1380" customFormat="false" ht="15" hidden="false" customHeight="false" outlineLevel="0" collapsed="false">
      <c r="B1380" s="129"/>
      <c r="C1380" s="127" t="s">
        <v>626</v>
      </c>
      <c r="D1380" s="70" t="n">
        <v>2</v>
      </c>
      <c r="E1380" s="121" t="n">
        <v>2.2</v>
      </c>
      <c r="F1380" s="121"/>
      <c r="G1380" s="121" t="n">
        <v>2</v>
      </c>
      <c r="H1380" s="117" t="n">
        <f aca="false">ROUND(D1380*(IF(E1380=0,1,E1380))*(IF(F1380=0,1,F1380))*(IF(G1380=0,1,G1380)),2)</f>
        <v>8.8</v>
      </c>
      <c r="I1380" s="122"/>
      <c r="J1380" s="123"/>
    </row>
    <row r="1381" customFormat="false" ht="15" hidden="false" customHeight="false" outlineLevel="0" collapsed="false">
      <c r="B1381" s="129"/>
      <c r="C1381" s="127"/>
      <c r="D1381" s="70" t="n">
        <v>2</v>
      </c>
      <c r="E1381" s="121" t="n">
        <v>2.2</v>
      </c>
      <c r="F1381" s="121"/>
      <c r="G1381" s="121" t="n">
        <v>2</v>
      </c>
      <c r="H1381" s="117" t="n">
        <f aca="false">ROUND(D1381*(IF(E1381=0,1,E1381))*(IF(F1381=0,1,F1381))*(IF(G1381=0,1,G1381)),2)</f>
        <v>8.8</v>
      </c>
      <c r="I1381" s="122"/>
      <c r="J1381" s="123"/>
    </row>
    <row r="1382" customFormat="false" ht="15" hidden="false" customHeight="false" outlineLevel="0" collapsed="false">
      <c r="B1382" s="129"/>
      <c r="C1382" s="127" t="s">
        <v>602</v>
      </c>
      <c r="D1382" s="70" t="n">
        <v>-1</v>
      </c>
      <c r="E1382" s="71" t="n">
        <v>0.85</v>
      </c>
      <c r="F1382" s="121"/>
      <c r="G1382" s="121" t="n">
        <v>2</v>
      </c>
      <c r="H1382" s="117" t="n">
        <f aca="false">ROUND(D1382*(IF(E1382=0,1,E1382))*(IF(F1382=0,1,F1382))*(IF(G1382=0,1,G1382)),2)</f>
        <v>-1.7</v>
      </c>
      <c r="I1382" s="122"/>
      <c r="J1382" s="123" t="n">
        <f aca="false">SUM(H1372:H1382)</f>
        <v>41.5</v>
      </c>
    </row>
    <row r="1383" customFormat="false" ht="15" hidden="false" customHeight="false" outlineLevel="0" collapsed="false">
      <c r="B1383" s="129"/>
      <c r="C1383" s="127"/>
      <c r="D1383" s="70"/>
      <c r="E1383" s="121"/>
      <c r="F1383" s="121"/>
      <c r="G1383" s="121"/>
      <c r="H1383" s="117" t="n">
        <f aca="false">ROUND(D1383*(IF(E1383=0,1,E1383))*(IF(F1383=0,1,F1383))*(IF(G1383=0,1,G1383)),2)</f>
        <v>0</v>
      </c>
      <c r="I1383" s="122"/>
      <c r="J1383" s="123"/>
    </row>
    <row r="1384" customFormat="false" ht="15" hidden="false" customHeight="false" outlineLevel="0" collapsed="false">
      <c r="B1384" s="129"/>
      <c r="C1384" s="124"/>
      <c r="D1384" s="70"/>
      <c r="E1384" s="121"/>
      <c r="F1384" s="121"/>
      <c r="G1384" s="121"/>
      <c r="H1384" s="117" t="n">
        <f aca="false">ROUND(D1384*(IF(E1384=0,1,E1384))*(IF(F1384=0,1,F1384))*(IF(G1384=0,1,G1384)),2)</f>
        <v>0</v>
      </c>
      <c r="I1384" s="122"/>
      <c r="J1384" s="123"/>
    </row>
    <row r="1385" customFormat="false" ht="15" hidden="false" customHeight="false" outlineLevel="0" collapsed="false">
      <c r="B1385" s="129"/>
      <c r="C1385" s="124"/>
      <c r="D1385" s="70"/>
      <c r="E1385" s="121"/>
      <c r="F1385" s="121"/>
      <c r="G1385" s="121"/>
      <c r="H1385" s="117" t="n">
        <f aca="false">ROUND(D1385*(IF(E1385=0,1,E1385))*(IF(F1385=0,1,F1385))*(IF(G1385=0,1,G1385)),2)</f>
        <v>0</v>
      </c>
      <c r="I1385" s="122"/>
      <c r="J1385" s="123"/>
    </row>
    <row r="1386" customFormat="false" ht="15" hidden="false" customHeight="false" outlineLevel="0" collapsed="false">
      <c r="B1386" s="129"/>
      <c r="C1386" s="124"/>
      <c r="D1386" s="70"/>
      <c r="E1386" s="121"/>
      <c r="F1386" s="121"/>
      <c r="G1386" s="121"/>
      <c r="H1386" s="117" t="n">
        <f aca="false">ROUND(D1386*(IF(E1386=0,1,E1386))*(IF(F1386=0,1,F1386))*(IF(G1386=0,1,G1386)),2)</f>
        <v>0</v>
      </c>
      <c r="I1386" s="122"/>
      <c r="J1386" s="123"/>
    </row>
    <row r="1387" customFormat="false" ht="15" hidden="false" customHeight="false" outlineLevel="0" collapsed="false">
      <c r="B1387" s="129"/>
      <c r="C1387" s="124"/>
      <c r="D1387" s="70"/>
      <c r="E1387" s="121"/>
      <c r="F1387" s="121"/>
      <c r="G1387" s="121"/>
      <c r="H1387" s="117" t="n">
        <f aca="false">ROUND(D1387*(IF(E1387=0,1,E1387))*(IF(F1387=0,1,F1387))*(IF(G1387=0,1,G1387)),2)</f>
        <v>0</v>
      </c>
      <c r="I1387" s="122"/>
      <c r="J1387" s="123"/>
    </row>
    <row r="1388" customFormat="false" ht="84" hidden="false" customHeight="false" outlineLevel="0" collapsed="false">
      <c r="B1388" s="129" t="str">
        <f aca="false">+'[1]  Estimativa Orçamental  '!A271</f>
        <v>9,02,04</v>
      </c>
      <c r="C1388" s="124" t="str">
        <f aca="false">+'[1]  Estimativa Orçamental  '!B271</f>
        <v>Fornecimento e assentamento de azulejo em paredes (conforme definido no mapa de acabamentos), até a altura de 2,20m, incluindo reboco de base, betumagem de juntas, montagem e desmontagem de andaimes e todos os fornecimentos e trabalhos complementares, (In</v>
      </c>
      <c r="D1388" s="70"/>
      <c r="E1388" s="121"/>
      <c r="F1388" s="121"/>
      <c r="G1388" s="121"/>
      <c r="H1388" s="117" t="n">
        <f aca="false">ROUND(D1388*(IF(E1388=0,1,E1388))*(IF(F1388=0,1,F1388))*(IF(G1388=0,1,G1388)),2)</f>
        <v>0</v>
      </c>
      <c r="I1388" s="122"/>
      <c r="J1388" s="123"/>
    </row>
    <row r="1389" customFormat="false" ht="15" hidden="false" customHeight="false" outlineLevel="0" collapsed="false">
      <c r="B1389" s="129"/>
      <c r="C1389" s="127"/>
      <c r="D1389" s="70"/>
      <c r="E1389" s="121"/>
      <c r="F1389" s="121"/>
      <c r="G1389" s="121"/>
      <c r="H1389" s="117" t="n">
        <f aca="false">ROUND(D1389*(IF(E1389=0,1,E1389))*(IF(F1389=0,1,F1389))*(IF(G1389=0,1,G1389)),2)</f>
        <v>0</v>
      </c>
      <c r="I1389" s="122"/>
      <c r="J1389" s="123"/>
    </row>
    <row r="1390" customFormat="false" ht="15" hidden="false" customHeight="false" outlineLevel="0" collapsed="false">
      <c r="B1390" s="129"/>
      <c r="C1390" s="127" t="s">
        <v>644</v>
      </c>
      <c r="D1390" s="70"/>
      <c r="E1390" s="121"/>
      <c r="F1390" s="121"/>
      <c r="G1390" s="121"/>
      <c r="H1390" s="117" t="n">
        <f aca="false">ROUND(D1390*(IF(E1390=0,1,E1390))*(IF(F1390=0,1,F1390))*(IF(G1390=0,1,G1390)),2)</f>
        <v>0</v>
      </c>
      <c r="I1390" s="122"/>
      <c r="J1390" s="123"/>
    </row>
    <row r="1391" customFormat="false" ht="15" hidden="false" customHeight="false" outlineLevel="0" collapsed="false">
      <c r="B1391" s="129"/>
      <c r="C1391" s="127" t="s">
        <v>645</v>
      </c>
      <c r="D1391" s="70"/>
      <c r="E1391" s="121"/>
      <c r="F1391" s="121"/>
      <c r="G1391" s="121"/>
      <c r="H1391" s="117" t="n">
        <f aca="false">ROUND(D1391*(IF(E1391=0,1,E1391))*(IF(F1391=0,1,F1391))*(IF(G1391=0,1,G1391)),2)</f>
        <v>0</v>
      </c>
      <c r="I1391" s="122"/>
      <c r="J1391" s="123"/>
    </row>
    <row r="1392" customFormat="false" ht="15" hidden="false" customHeight="false" outlineLevel="0" collapsed="false">
      <c r="B1392" s="129"/>
      <c r="C1392" s="127" t="s">
        <v>646</v>
      </c>
      <c r="D1392" s="70"/>
      <c r="E1392" s="121"/>
      <c r="F1392" s="121"/>
      <c r="G1392" s="121"/>
      <c r="H1392" s="117" t="n">
        <f aca="false">ROUND(D1392*(IF(E1392=0,1,E1392))*(IF(F1392=0,1,F1392))*(IF(G1392=0,1,G1392)),2)</f>
        <v>0</v>
      </c>
      <c r="I1392" s="122"/>
      <c r="J1392" s="123"/>
    </row>
    <row r="1393" customFormat="false" ht="15" hidden="false" customHeight="false" outlineLevel="0" collapsed="false">
      <c r="B1393" s="129"/>
      <c r="C1393" s="127" t="s">
        <v>629</v>
      </c>
      <c r="D1393" s="70" t="n">
        <v>2</v>
      </c>
      <c r="E1393" s="121" t="n">
        <v>8.7</v>
      </c>
      <c r="F1393" s="121"/>
      <c r="G1393" s="121" t="n">
        <v>2.2</v>
      </c>
      <c r="H1393" s="117" t="n">
        <f aca="false">ROUND(D1393*(IF(E1393=0,1,E1393))*(IF(F1393=0,1,F1393))*(IF(G1393=0,1,G1393)),2)</f>
        <v>38.28</v>
      </c>
      <c r="I1393" s="122"/>
      <c r="J1393" s="123"/>
    </row>
    <row r="1394" customFormat="false" ht="15" hidden="false" customHeight="false" outlineLevel="0" collapsed="false">
      <c r="B1394" s="129"/>
      <c r="C1394" s="127"/>
      <c r="D1394" s="70" t="n">
        <v>23</v>
      </c>
      <c r="E1394" s="121" t="n">
        <v>9.65</v>
      </c>
      <c r="F1394" s="121"/>
      <c r="G1394" s="121" t="n">
        <v>2.2</v>
      </c>
      <c r="H1394" s="117" t="n">
        <f aca="false">ROUND(D1394*(IF(E1394=0,1,E1394))*(IF(F1394=0,1,F1394))*(IF(G1394=0,1,G1394)),2)</f>
        <v>488.29</v>
      </c>
      <c r="I1394" s="122"/>
      <c r="J1394" s="123"/>
    </row>
    <row r="1395" customFormat="false" ht="15" hidden="false" customHeight="false" outlineLevel="0" collapsed="false">
      <c r="B1395" s="129"/>
      <c r="C1395" s="127"/>
      <c r="D1395" s="70" t="n">
        <v>2</v>
      </c>
      <c r="E1395" s="121" t="n">
        <v>3.5</v>
      </c>
      <c r="F1395" s="121"/>
      <c r="G1395" s="121" t="n">
        <v>2.2</v>
      </c>
      <c r="H1395" s="117" t="n">
        <f aca="false">ROUND(D1395*(IF(E1395=0,1,E1395))*(IF(F1395=0,1,F1395))*(IF(G1395=0,1,G1395)),2)</f>
        <v>15.4</v>
      </c>
      <c r="I1395" s="122"/>
      <c r="J1395" s="123"/>
    </row>
    <row r="1396" customFormat="false" ht="15" hidden="false" customHeight="false" outlineLevel="0" collapsed="false">
      <c r="B1396" s="129"/>
      <c r="C1396" s="127"/>
      <c r="D1396" s="70" t="n">
        <v>4</v>
      </c>
      <c r="E1396" s="121" t="n">
        <v>1.4</v>
      </c>
      <c r="F1396" s="121"/>
      <c r="G1396" s="121" t="n">
        <v>2.2</v>
      </c>
      <c r="H1396" s="117" t="n">
        <f aca="false">ROUND(D1396*(IF(E1396=0,1,E1396))*(IF(F1396=0,1,F1396))*(IF(G1396=0,1,G1396)),2)</f>
        <v>12.32</v>
      </c>
      <c r="I1396" s="122"/>
      <c r="J1396" s="123"/>
    </row>
    <row r="1397" customFormat="false" ht="15" hidden="false" customHeight="false" outlineLevel="0" collapsed="false">
      <c r="B1397" s="129"/>
      <c r="C1397" s="127"/>
      <c r="D1397" s="70" t="n">
        <v>2</v>
      </c>
      <c r="E1397" s="121" t="n">
        <v>4.35</v>
      </c>
      <c r="F1397" s="121"/>
      <c r="G1397" s="121" t="n">
        <v>2.2</v>
      </c>
      <c r="H1397" s="117" t="n">
        <f aca="false">ROUND(D1397*(IF(E1397=0,1,E1397))*(IF(F1397=0,1,F1397))*(IF(G1397=0,1,G1397)),2)</f>
        <v>19.14</v>
      </c>
      <c r="I1397" s="122"/>
      <c r="J1397" s="123"/>
    </row>
    <row r="1398" customFormat="false" ht="15" hidden="false" customHeight="false" outlineLevel="0" collapsed="false">
      <c r="B1398" s="129"/>
      <c r="C1398" s="127"/>
      <c r="D1398" s="70" t="n">
        <v>2</v>
      </c>
      <c r="E1398" s="121" t="n">
        <v>1.2</v>
      </c>
      <c r="F1398" s="121"/>
      <c r="G1398" s="121" t="n">
        <v>2.2</v>
      </c>
      <c r="H1398" s="117" t="n">
        <f aca="false">ROUND(D1398*(IF(E1398=0,1,E1398))*(IF(F1398=0,1,F1398))*(IF(G1398=0,1,G1398)),2)</f>
        <v>5.28</v>
      </c>
      <c r="I1398" s="122"/>
      <c r="J1398" s="123"/>
    </row>
    <row r="1399" customFormat="false" ht="15" hidden="false" customHeight="false" outlineLevel="0" collapsed="false">
      <c r="B1399" s="129"/>
      <c r="C1399" s="127"/>
      <c r="D1399" s="70" t="n">
        <v>12</v>
      </c>
      <c r="E1399" s="121" t="n">
        <v>1.7</v>
      </c>
      <c r="F1399" s="121"/>
      <c r="G1399" s="121" t="n">
        <v>2.2</v>
      </c>
      <c r="H1399" s="117" t="n">
        <f aca="false">ROUND(D1399*(IF(E1399=0,1,E1399))*(IF(F1399=0,1,F1399))*(IF(G1399=0,1,G1399)),2)</f>
        <v>44.88</v>
      </c>
      <c r="I1399" s="122"/>
      <c r="J1399" s="123"/>
    </row>
    <row r="1400" customFormat="false" ht="15" hidden="false" customHeight="false" outlineLevel="0" collapsed="false">
      <c r="B1400" s="129"/>
      <c r="C1400" s="127"/>
      <c r="D1400" s="70" t="n">
        <v>12</v>
      </c>
      <c r="E1400" s="121" t="n">
        <v>0.4</v>
      </c>
      <c r="F1400" s="121"/>
      <c r="G1400" s="121" t="n">
        <v>2.2</v>
      </c>
      <c r="H1400" s="117" t="n">
        <f aca="false">ROUND(D1400*(IF(E1400=0,1,E1400))*(IF(F1400=0,1,F1400))*(IF(G1400=0,1,G1400)),2)</f>
        <v>10.56</v>
      </c>
      <c r="I1400" s="122"/>
      <c r="J1400" s="123"/>
    </row>
    <row r="1401" customFormat="false" ht="15" hidden="false" customHeight="false" outlineLevel="0" collapsed="false">
      <c r="B1401" s="129"/>
      <c r="C1401" s="127" t="s">
        <v>599</v>
      </c>
      <c r="D1401" s="70" t="n">
        <v>-2</v>
      </c>
      <c r="E1401" s="121" t="n">
        <v>0.8</v>
      </c>
      <c r="F1401" s="121"/>
      <c r="G1401" s="121" t="n">
        <v>2</v>
      </c>
      <c r="H1401" s="117" t="n">
        <f aca="false">ROUND(D1401*(IF(E1401=0,1,E1401))*(IF(F1401=0,1,F1401))*(IF(G1401=0,1,G1401)),2)</f>
        <v>-3.2</v>
      </c>
      <c r="I1401" s="122"/>
      <c r="J1401" s="123"/>
    </row>
    <row r="1402" customFormat="false" ht="15" hidden="false" customHeight="false" outlineLevel="0" collapsed="false">
      <c r="B1402" s="129"/>
      <c r="C1402" s="127" t="s">
        <v>647</v>
      </c>
      <c r="D1402" s="70" t="n">
        <v>-4</v>
      </c>
      <c r="E1402" s="121" t="n">
        <v>0.6</v>
      </c>
      <c r="F1402" s="121"/>
      <c r="G1402" s="121" t="n">
        <v>0.9</v>
      </c>
      <c r="H1402" s="117" t="n">
        <f aca="false">ROUND(D1402*(IF(E1402=0,1,E1402))*(IF(F1402=0,1,F1402))*(IF(G1402=0,1,G1402)),2)</f>
        <v>-2.16</v>
      </c>
      <c r="I1402" s="122"/>
      <c r="J1402" s="123"/>
    </row>
    <row r="1403" customFormat="false" ht="15" hidden="false" customHeight="false" outlineLevel="0" collapsed="false">
      <c r="B1403" s="129"/>
      <c r="C1403" s="127"/>
      <c r="D1403" s="70"/>
      <c r="E1403" s="121"/>
      <c r="F1403" s="121"/>
      <c r="G1403" s="121"/>
      <c r="H1403" s="117" t="n">
        <f aca="false">ROUND(D1403*(IF(E1403=0,1,E1403))*(IF(F1403=0,1,F1403))*(IF(G1403=0,1,G1403)),2)</f>
        <v>0</v>
      </c>
      <c r="I1403" s="122"/>
      <c r="J1403" s="123"/>
    </row>
    <row r="1404" customFormat="false" ht="15" hidden="false" customHeight="false" outlineLevel="0" collapsed="false">
      <c r="B1404" s="129"/>
      <c r="C1404" s="127" t="s">
        <v>648</v>
      </c>
      <c r="D1404" s="70"/>
      <c r="E1404" s="121"/>
      <c r="F1404" s="121"/>
      <c r="G1404" s="121"/>
      <c r="H1404" s="117" t="n">
        <f aca="false">ROUND(D1404*(IF(E1404=0,1,E1404))*(IF(F1404=0,1,F1404))*(IF(G1404=0,1,G1404)),2)</f>
        <v>0</v>
      </c>
      <c r="I1404" s="122"/>
      <c r="J1404" s="123"/>
    </row>
    <row r="1405" customFormat="false" ht="15" hidden="false" customHeight="false" outlineLevel="0" collapsed="false">
      <c r="B1405" s="129"/>
      <c r="C1405" s="127" t="s">
        <v>649</v>
      </c>
      <c r="D1405" s="70"/>
      <c r="E1405" s="121"/>
      <c r="F1405" s="121"/>
      <c r="G1405" s="121"/>
      <c r="H1405" s="117" t="n">
        <f aca="false">ROUND(D1405*(IF(E1405=0,1,E1405))*(IF(F1405=0,1,F1405))*(IF(G1405=0,1,G1405)),2)</f>
        <v>0</v>
      </c>
      <c r="I1405" s="122"/>
      <c r="J1405" s="123"/>
    </row>
    <row r="1406" customFormat="false" ht="15" hidden="false" customHeight="false" outlineLevel="0" collapsed="false">
      <c r="B1406" s="129"/>
      <c r="C1406" s="127" t="s">
        <v>646</v>
      </c>
      <c r="D1406" s="70"/>
      <c r="E1406" s="121"/>
      <c r="F1406" s="121"/>
      <c r="G1406" s="121"/>
      <c r="H1406" s="117" t="n">
        <f aca="false">ROUND(D1406*(IF(E1406=0,1,E1406))*(IF(F1406=0,1,F1406))*(IF(G1406=0,1,G1406)),2)</f>
        <v>0</v>
      </c>
      <c r="I1406" s="122"/>
      <c r="J1406" s="123"/>
    </row>
    <row r="1407" customFormat="false" ht="15" hidden="false" customHeight="false" outlineLevel="0" collapsed="false">
      <c r="B1407" s="129"/>
      <c r="C1407" s="127" t="s">
        <v>631</v>
      </c>
      <c r="D1407" s="70" t="n">
        <v>2</v>
      </c>
      <c r="E1407" s="121" t="n">
        <v>6.7</v>
      </c>
      <c r="F1407" s="121"/>
      <c r="G1407" s="121" t="n">
        <v>2.2</v>
      </c>
      <c r="H1407" s="117" t="n">
        <f aca="false">ROUND(D1407*(IF(E1407=0,1,E1407))*(IF(F1407=0,1,F1407))*(IF(G1407=0,1,G1407)),2)</f>
        <v>29.48</v>
      </c>
      <c r="I1407" s="122"/>
      <c r="J1407" s="123"/>
    </row>
    <row r="1408" customFormat="false" ht="15" hidden="false" customHeight="false" outlineLevel="0" collapsed="false">
      <c r="B1408" s="129"/>
      <c r="C1408" s="127"/>
      <c r="D1408" s="70" t="n">
        <v>2</v>
      </c>
      <c r="E1408" s="121" t="n">
        <v>5.7</v>
      </c>
      <c r="F1408" s="121"/>
      <c r="G1408" s="121" t="n">
        <v>2.2</v>
      </c>
      <c r="H1408" s="117" t="n">
        <f aca="false">ROUND(D1408*(IF(E1408=0,1,E1408))*(IF(F1408=0,1,F1408))*(IF(G1408=0,1,G1408)),2)</f>
        <v>25.08</v>
      </c>
      <c r="I1408" s="122"/>
      <c r="J1408" s="123"/>
    </row>
    <row r="1409" customFormat="false" ht="15" hidden="false" customHeight="false" outlineLevel="0" collapsed="false">
      <c r="B1409" s="129"/>
      <c r="C1409" s="127"/>
      <c r="D1409" s="70" t="n">
        <v>2</v>
      </c>
      <c r="E1409" s="121" t="n">
        <v>3.6</v>
      </c>
      <c r="F1409" s="121"/>
      <c r="G1409" s="121" t="n">
        <v>2.2</v>
      </c>
      <c r="H1409" s="117" t="n">
        <f aca="false">ROUND(D1409*(IF(E1409=0,1,E1409))*(IF(F1409=0,1,F1409))*(IF(G1409=0,1,G1409)),2)</f>
        <v>15.84</v>
      </c>
      <c r="I1409" s="122"/>
      <c r="J1409" s="123"/>
    </row>
    <row r="1410" customFormat="false" ht="15" hidden="false" customHeight="false" outlineLevel="0" collapsed="false">
      <c r="B1410" s="129"/>
      <c r="C1410" s="127"/>
      <c r="D1410" s="70" t="n">
        <v>2</v>
      </c>
      <c r="E1410" s="121" t="n">
        <v>2.3</v>
      </c>
      <c r="F1410" s="121"/>
      <c r="G1410" s="121" t="n">
        <v>2.2</v>
      </c>
      <c r="H1410" s="117" t="n">
        <f aca="false">ROUND(D1410*(IF(E1410=0,1,E1410))*(IF(F1410=0,1,F1410))*(IF(G1410=0,1,G1410)),2)</f>
        <v>10.12</v>
      </c>
      <c r="I1410" s="122"/>
      <c r="J1410" s="123"/>
    </row>
    <row r="1411" customFormat="false" ht="15" hidden="false" customHeight="false" outlineLevel="0" collapsed="false">
      <c r="B1411" s="129"/>
      <c r="C1411" s="127"/>
      <c r="D1411" s="70" t="n">
        <v>2</v>
      </c>
      <c r="E1411" s="121" t="n">
        <v>1.5</v>
      </c>
      <c r="F1411" s="121"/>
      <c r="G1411" s="121" t="n">
        <v>2.2</v>
      </c>
      <c r="H1411" s="117" t="n">
        <f aca="false">ROUND(D1411*(IF(E1411=0,1,E1411))*(IF(F1411=0,1,F1411))*(IF(G1411=0,1,G1411)),2)</f>
        <v>6.6</v>
      </c>
      <c r="I1411" s="122"/>
      <c r="J1411" s="123"/>
    </row>
    <row r="1412" customFormat="false" ht="15" hidden="false" customHeight="false" outlineLevel="0" collapsed="false">
      <c r="B1412" s="129"/>
      <c r="C1412" s="127"/>
      <c r="D1412" s="70" t="n">
        <v>4</v>
      </c>
      <c r="E1412" s="121" t="n">
        <v>1.7</v>
      </c>
      <c r="F1412" s="121"/>
      <c r="G1412" s="121" t="n">
        <v>2.2</v>
      </c>
      <c r="H1412" s="117" t="n">
        <f aca="false">ROUND(D1412*(IF(E1412=0,1,E1412))*(IF(F1412=0,1,F1412))*(IF(G1412=0,1,G1412)),2)</f>
        <v>14.96</v>
      </c>
      <c r="I1412" s="122"/>
      <c r="J1412" s="123"/>
    </row>
    <row r="1413" customFormat="false" ht="15" hidden="false" customHeight="false" outlineLevel="0" collapsed="false">
      <c r="B1413" s="129"/>
      <c r="C1413" s="127"/>
      <c r="D1413" s="70" t="n">
        <v>4</v>
      </c>
      <c r="E1413" s="121" t="n">
        <v>0.4</v>
      </c>
      <c r="F1413" s="121"/>
      <c r="G1413" s="121" t="n">
        <v>2.2</v>
      </c>
      <c r="H1413" s="117" t="n">
        <f aca="false">ROUND(D1413*(IF(E1413=0,1,E1413))*(IF(F1413=0,1,F1413))*(IF(G1413=0,1,G1413)),2)</f>
        <v>3.52</v>
      </c>
      <c r="I1413" s="122"/>
      <c r="J1413" s="123"/>
    </row>
    <row r="1414" customFormat="false" ht="15" hidden="false" customHeight="false" outlineLevel="0" collapsed="false">
      <c r="B1414" s="129"/>
      <c r="C1414" s="127" t="s">
        <v>599</v>
      </c>
      <c r="D1414" s="70" t="n">
        <v>-1</v>
      </c>
      <c r="E1414" s="121" t="n">
        <v>0.8</v>
      </c>
      <c r="F1414" s="121"/>
      <c r="G1414" s="121" t="n">
        <v>2</v>
      </c>
      <c r="H1414" s="117" t="n">
        <f aca="false">ROUND(D1414*(IF(E1414=0,1,E1414))*(IF(F1414=0,1,F1414))*(IF(G1414=0,1,G1414)),2)</f>
        <v>-1.6</v>
      </c>
      <c r="I1414" s="122"/>
      <c r="J1414" s="123"/>
    </row>
    <row r="1415" customFormat="false" ht="15" hidden="false" customHeight="false" outlineLevel="0" collapsed="false">
      <c r="B1415" s="129"/>
      <c r="C1415" s="127" t="s">
        <v>569</v>
      </c>
      <c r="D1415" s="70" t="n">
        <v>-2</v>
      </c>
      <c r="E1415" s="121" t="n">
        <v>0.6</v>
      </c>
      <c r="F1415" s="121"/>
      <c r="G1415" s="121" t="n">
        <v>0.6</v>
      </c>
      <c r="H1415" s="117" t="n">
        <f aca="false">ROUND(D1415*(IF(E1415=0,1,E1415))*(IF(F1415=0,1,F1415))*(IF(G1415=0,1,G1415)),2)</f>
        <v>-0.72</v>
      </c>
      <c r="I1415" s="122"/>
      <c r="J1415" s="123" t="n">
        <f aca="false">SUM(H1391:H1415)</f>
        <v>732.07</v>
      </c>
    </row>
    <row r="1416" customFormat="false" ht="15" hidden="false" customHeight="false" outlineLevel="0" collapsed="false">
      <c r="B1416" s="129"/>
      <c r="C1416" s="127"/>
      <c r="D1416" s="70"/>
      <c r="E1416" s="121"/>
      <c r="F1416" s="121"/>
      <c r="G1416" s="121"/>
      <c r="H1416" s="117" t="n">
        <f aca="false">ROUND(D1416*(IF(E1416=0,1,E1416))*(IF(F1416=0,1,F1416))*(IF(G1416=0,1,G1416)),2)</f>
        <v>0</v>
      </c>
      <c r="I1416" s="122"/>
      <c r="J1416" s="123"/>
    </row>
    <row r="1417" customFormat="false" ht="15" hidden="false" customHeight="false" outlineLevel="0" collapsed="false">
      <c r="B1417" s="129"/>
      <c r="C1417" s="127"/>
      <c r="D1417" s="70"/>
      <c r="E1417" s="121"/>
      <c r="F1417" s="121"/>
      <c r="G1417" s="121"/>
      <c r="H1417" s="117" t="n">
        <f aca="false">ROUND(D1417*(IF(E1417=0,1,E1417))*(IF(F1417=0,1,F1417))*(IF(G1417=0,1,G1417)),2)</f>
        <v>0</v>
      </c>
      <c r="I1417" s="122"/>
      <c r="J1417" s="123"/>
    </row>
    <row r="1418" customFormat="false" ht="84" hidden="false" customHeight="false" outlineLevel="0" collapsed="false">
      <c r="B1418" s="129" t="str">
        <f aca="false">+'[1]  Estimativa Orçamental  '!A273</f>
        <v>9,02,05</v>
      </c>
      <c r="C1418" s="124" t="str">
        <f aca="false">+'[1]  Estimativa Orçamental  '!B273</f>
        <v>Fornecimento e assentamento de azulejo em paredes (conforme definido no mapa de acabamentos), até a altura de 2,00m, incluindo reboco de base, betumagem de juntas, montagem e desmontagem de andaimes e todos os fornecimentos e trabalhos complementares, (In</v>
      </c>
      <c r="D1418" s="70"/>
      <c r="E1418" s="121"/>
      <c r="F1418" s="121"/>
      <c r="G1418" s="121"/>
      <c r="H1418" s="117" t="n">
        <f aca="false">ROUND(D1418*(IF(E1418=0,1,E1418))*(IF(F1418=0,1,F1418))*(IF(G1418=0,1,G1418)),2)</f>
        <v>0</v>
      </c>
      <c r="I1418" s="122"/>
      <c r="J1418" s="123"/>
    </row>
    <row r="1419" customFormat="false" ht="15" hidden="false" customHeight="false" outlineLevel="0" collapsed="false">
      <c r="B1419" s="129"/>
      <c r="C1419" s="127"/>
      <c r="D1419" s="70" t="n">
        <v>2</v>
      </c>
      <c r="E1419" s="121" t="n">
        <v>3.45</v>
      </c>
      <c r="F1419" s="121"/>
      <c r="G1419" s="121" t="n">
        <v>2</v>
      </c>
      <c r="H1419" s="117" t="n">
        <f aca="false">ROUND(D1419*(IF(E1419=0,1,E1419))*(IF(F1419=0,1,F1419))*(IF(G1419=0,1,G1419)),2)</f>
        <v>13.8</v>
      </c>
      <c r="I1419" s="122"/>
      <c r="J1419" s="123"/>
    </row>
    <row r="1420" customFormat="false" ht="15" hidden="false" customHeight="false" outlineLevel="0" collapsed="false">
      <c r="B1420" s="129"/>
      <c r="C1420" s="127"/>
      <c r="D1420" s="70" t="n">
        <v>2</v>
      </c>
      <c r="E1420" s="121" t="n">
        <v>1.8</v>
      </c>
      <c r="F1420" s="121"/>
      <c r="G1420" s="121" t="n">
        <v>2</v>
      </c>
      <c r="H1420" s="117" t="n">
        <f aca="false">ROUND(D1420*(IF(E1420=0,1,E1420))*(IF(F1420=0,1,F1420))*(IF(G1420=0,1,G1420)),2)</f>
        <v>7.2</v>
      </c>
      <c r="I1420" s="122"/>
      <c r="J1420" s="123"/>
    </row>
    <row r="1421" customFormat="false" ht="15" hidden="false" customHeight="false" outlineLevel="0" collapsed="false">
      <c r="B1421" s="129"/>
      <c r="C1421" s="127"/>
      <c r="D1421" s="70" t="n">
        <v>2</v>
      </c>
      <c r="E1421" s="121" t="n">
        <v>1.7</v>
      </c>
      <c r="F1421" s="121"/>
      <c r="G1421" s="121" t="n">
        <v>2</v>
      </c>
      <c r="H1421" s="117" t="n">
        <f aca="false">ROUND(D1421*(IF(E1421=0,1,E1421))*(IF(F1421=0,1,F1421))*(IF(G1421=0,1,G1421)),2)</f>
        <v>6.8</v>
      </c>
      <c r="I1421" s="122"/>
      <c r="J1421" s="123"/>
    </row>
    <row r="1422" customFormat="false" ht="15" hidden="false" customHeight="false" outlineLevel="0" collapsed="false">
      <c r="B1422" s="129"/>
      <c r="C1422" s="127"/>
      <c r="D1422" s="70" t="n">
        <v>2</v>
      </c>
      <c r="E1422" s="121" t="n">
        <v>0.4</v>
      </c>
      <c r="F1422" s="121"/>
      <c r="G1422" s="121" t="n">
        <v>2</v>
      </c>
      <c r="H1422" s="117" t="n">
        <f aca="false">ROUND(D1422*(IF(E1422=0,1,E1422))*(IF(F1422=0,1,F1422))*(IF(G1422=0,1,G1422)),2)</f>
        <v>1.6</v>
      </c>
      <c r="I1422" s="122"/>
      <c r="J1422" s="123"/>
    </row>
    <row r="1423" customFormat="false" ht="15" hidden="false" customHeight="false" outlineLevel="0" collapsed="false">
      <c r="B1423" s="129"/>
      <c r="C1423" s="127" t="s">
        <v>599</v>
      </c>
      <c r="D1423" s="70" t="n">
        <v>-1</v>
      </c>
      <c r="E1423" s="121" t="n">
        <v>0.8</v>
      </c>
      <c r="F1423" s="121"/>
      <c r="G1423" s="121" t="n">
        <v>2</v>
      </c>
      <c r="H1423" s="117" t="n">
        <f aca="false">ROUND(D1423*(IF(E1423=0,1,E1423))*(IF(F1423=0,1,F1423))*(IF(G1423=0,1,G1423)),2)</f>
        <v>-1.6</v>
      </c>
      <c r="I1423" s="122"/>
      <c r="J1423" s="123"/>
    </row>
    <row r="1424" customFormat="false" ht="15" hidden="false" customHeight="false" outlineLevel="0" collapsed="false">
      <c r="B1424" s="129"/>
      <c r="C1424" s="127"/>
      <c r="D1424" s="70"/>
      <c r="E1424" s="121"/>
      <c r="F1424" s="121"/>
      <c r="G1424" s="121"/>
      <c r="H1424" s="117" t="n">
        <f aca="false">ROUND(D1424*(IF(E1424=0,1,E1424))*(IF(F1424=0,1,F1424))*(IF(G1424=0,1,G1424)),2)</f>
        <v>0</v>
      </c>
      <c r="I1424" s="122"/>
      <c r="J1424" s="123"/>
    </row>
    <row r="1425" customFormat="false" ht="15" hidden="false" customHeight="false" outlineLevel="0" collapsed="false">
      <c r="B1425" s="129"/>
      <c r="C1425" s="127" t="s">
        <v>641</v>
      </c>
      <c r="D1425" s="70" t="n">
        <v>2</v>
      </c>
      <c r="E1425" s="121" t="n">
        <v>5.75</v>
      </c>
      <c r="F1425" s="121"/>
      <c r="G1425" s="121" t="n">
        <v>2</v>
      </c>
      <c r="H1425" s="117" t="n">
        <f aca="false">ROUND(D1425*(IF(E1425=0,1,E1425))*(IF(F1425=0,1,F1425))*(IF(G1425=0,1,G1425)),2)</f>
        <v>23</v>
      </c>
      <c r="I1425" s="122"/>
      <c r="J1425" s="123"/>
    </row>
    <row r="1426" customFormat="false" ht="15" hidden="false" customHeight="false" outlineLevel="0" collapsed="false">
      <c r="B1426" s="129"/>
      <c r="C1426" s="127"/>
      <c r="D1426" s="70" t="n">
        <v>2</v>
      </c>
      <c r="E1426" s="121" t="n">
        <v>3.45</v>
      </c>
      <c r="F1426" s="121"/>
      <c r="G1426" s="121" t="n">
        <v>2</v>
      </c>
      <c r="H1426" s="117" t="n">
        <f aca="false">ROUND(D1426*(IF(E1426=0,1,E1426))*(IF(F1426=0,1,F1426))*(IF(G1426=0,1,G1426)),2)</f>
        <v>13.8</v>
      </c>
      <c r="I1426" s="122"/>
      <c r="J1426" s="123"/>
    </row>
    <row r="1427" customFormat="false" ht="15" hidden="false" customHeight="false" outlineLevel="0" collapsed="false">
      <c r="B1427" s="129"/>
      <c r="C1427" s="127" t="s">
        <v>572</v>
      </c>
      <c r="D1427" s="70" t="n">
        <v>-1</v>
      </c>
      <c r="E1427" s="121" t="n">
        <v>1</v>
      </c>
      <c r="F1427" s="121"/>
      <c r="G1427" s="121" t="n">
        <v>1.1</v>
      </c>
      <c r="H1427" s="117" t="n">
        <f aca="false">ROUND(D1427*(IF(E1427=0,1,E1427))*(IF(F1427=0,1,F1427))*(IF(G1427=0,1,G1427)),2)</f>
        <v>-1.1</v>
      </c>
      <c r="I1427" s="122"/>
      <c r="J1427" s="123"/>
    </row>
    <row r="1428" customFormat="false" ht="15" hidden="false" customHeight="false" outlineLevel="0" collapsed="false">
      <c r="B1428" s="129"/>
      <c r="C1428" s="127" t="s">
        <v>562</v>
      </c>
      <c r="D1428" s="70" t="n">
        <v>-1</v>
      </c>
      <c r="E1428" s="121" t="n">
        <v>1</v>
      </c>
      <c r="F1428" s="121"/>
      <c r="G1428" s="121" t="n">
        <v>2</v>
      </c>
      <c r="H1428" s="117" t="n">
        <f aca="false">ROUND(D1428*(IF(E1428=0,1,E1428))*(IF(F1428=0,1,F1428))*(IF(G1428=0,1,G1428)),2)</f>
        <v>-2</v>
      </c>
      <c r="I1428" s="122"/>
      <c r="J1428" s="123" t="n">
        <f aca="false">SUM(H1419:H1428)</f>
        <v>61.5</v>
      </c>
    </row>
    <row r="1429" customFormat="false" ht="15" hidden="false" customHeight="false" outlineLevel="0" collapsed="false">
      <c r="B1429" s="129"/>
      <c r="C1429" s="127"/>
      <c r="D1429" s="70"/>
      <c r="E1429" s="121"/>
      <c r="F1429" s="121"/>
      <c r="G1429" s="121"/>
      <c r="H1429" s="117" t="n">
        <f aca="false">ROUND(D1429*(IF(E1429=0,1,E1429))*(IF(F1429=0,1,F1429))*(IF(G1429=0,1,G1429)),2)</f>
        <v>0</v>
      </c>
      <c r="I1429" s="122"/>
      <c r="J1429" s="123"/>
    </row>
    <row r="1430" customFormat="false" ht="15" hidden="false" customHeight="false" outlineLevel="0" collapsed="false">
      <c r="B1430" s="129"/>
      <c r="C1430" s="127"/>
      <c r="D1430" s="70"/>
      <c r="E1430" s="121"/>
      <c r="F1430" s="121"/>
      <c r="G1430" s="121"/>
      <c r="H1430" s="117" t="n">
        <f aca="false">ROUND(D1430*(IF(E1430=0,1,E1430))*(IF(F1430=0,1,F1430))*(IF(G1430=0,1,G1430)),2)</f>
        <v>0</v>
      </c>
      <c r="I1430" s="122"/>
      <c r="J1430" s="123"/>
    </row>
    <row r="1431" customFormat="false" ht="72" hidden="false" customHeight="false" outlineLevel="0" collapsed="false">
      <c r="B1431" s="129" t="str">
        <f aca="false">+'[1]  Estimativa Orçamental  '!A275</f>
        <v>9,02,06</v>
      </c>
      <c r="C1431" s="124" t="str">
        <f aca="false">+'[1]  Estimativa Orçamental  '!B275</f>
        <v>Execução de tecto falso em placas de gesso cartonado do tipo "Pladur", sendo hidrofugo nas zonas húmidas, incluindo estrutura de fixação e suporte, recaidas, remates, perfis de remate e acabamento á vista, aberturas para instalação de equipamentos, sancas</v>
      </c>
      <c r="D1431" s="70"/>
      <c r="E1431" s="121"/>
      <c r="F1431" s="121"/>
      <c r="G1431" s="121"/>
      <c r="H1431" s="117" t="n">
        <f aca="false">ROUND(D1431*(IF(E1431=0,1,E1431))*(IF(F1431=0,1,F1431))*(IF(G1431=0,1,G1431)),2)</f>
        <v>0</v>
      </c>
      <c r="I1431" s="122"/>
      <c r="J1431" s="123"/>
    </row>
    <row r="1432" customFormat="false" ht="15" hidden="false" customHeight="false" outlineLevel="0" collapsed="false">
      <c r="B1432" s="129"/>
      <c r="C1432" s="127"/>
      <c r="D1432" s="70"/>
      <c r="E1432" s="121"/>
      <c r="F1432" s="121"/>
      <c r="G1432" s="121"/>
      <c r="H1432" s="117" t="n">
        <f aca="false">ROUND(D1432*(IF(E1432=0,1,E1432))*(IF(F1432=0,1,F1432))*(IF(G1432=0,1,G1432)),2)</f>
        <v>0</v>
      </c>
      <c r="I1432" s="122"/>
      <c r="J1432" s="123"/>
    </row>
    <row r="1433" customFormat="false" ht="15" hidden="false" customHeight="false" outlineLevel="0" collapsed="false">
      <c r="B1433" s="129"/>
      <c r="C1433" s="127" t="s">
        <v>537</v>
      </c>
      <c r="D1433" s="70" t="n">
        <v>1</v>
      </c>
      <c r="E1433" s="121" t="n">
        <v>5.25</v>
      </c>
      <c r="F1433" s="121" t="n">
        <v>4.05</v>
      </c>
      <c r="G1433" s="121"/>
      <c r="H1433" s="117" t="n">
        <f aca="false">ROUND(D1433*(IF(E1433=0,1,E1433))*(IF(F1433=0,1,F1433))*(IF(G1433=0,1,G1433)),2)</f>
        <v>21.26</v>
      </c>
      <c r="I1433" s="122"/>
      <c r="J1433" s="123"/>
    </row>
    <row r="1434" customFormat="false" ht="15" hidden="false" customHeight="false" outlineLevel="0" collapsed="false">
      <c r="B1434" s="129"/>
      <c r="C1434" s="127"/>
      <c r="D1434" s="70"/>
      <c r="E1434" s="121"/>
      <c r="F1434" s="121"/>
      <c r="G1434" s="121"/>
      <c r="H1434" s="117" t="n">
        <f aca="false">ROUND(D1434*(IF(E1434=0,1,E1434))*(IF(F1434=0,1,F1434))*(IF(G1434=0,1,G1434)),2)</f>
        <v>0</v>
      </c>
      <c r="I1434" s="122"/>
      <c r="J1434" s="123"/>
    </row>
    <row r="1435" customFormat="false" ht="15" hidden="false" customHeight="false" outlineLevel="0" collapsed="false">
      <c r="B1435" s="129"/>
      <c r="C1435" s="127" t="s">
        <v>650</v>
      </c>
      <c r="D1435" s="70"/>
      <c r="E1435" s="121"/>
      <c r="F1435" s="121"/>
      <c r="G1435" s="121"/>
      <c r="H1435" s="117" t="n">
        <f aca="false">ROUND(D1435*(IF(E1435=0,1,E1435))*(IF(F1435=0,1,F1435))*(IF(G1435=0,1,G1435)),2)</f>
        <v>0</v>
      </c>
      <c r="I1435" s="122"/>
      <c r="J1435" s="123"/>
    </row>
    <row r="1436" customFormat="false" ht="15" hidden="false" customHeight="false" outlineLevel="0" collapsed="false">
      <c r="B1436" s="129"/>
      <c r="C1436" s="127" t="s">
        <v>605</v>
      </c>
      <c r="D1436" s="70" t="n">
        <v>1</v>
      </c>
      <c r="E1436" s="121" t="n">
        <v>4.3</v>
      </c>
      <c r="F1436" s="121" t="n">
        <v>3.6</v>
      </c>
      <c r="G1436" s="121"/>
      <c r="H1436" s="117" t="n">
        <f aca="false">ROUND(D1436*(IF(E1436=0,1,E1436))*(IF(F1436=0,1,F1436))*(IF(G1436=0,1,G1436)),2)</f>
        <v>15.48</v>
      </c>
      <c r="I1436" s="122"/>
      <c r="J1436" s="123"/>
    </row>
    <row r="1437" customFormat="false" ht="15" hidden="false" customHeight="false" outlineLevel="0" collapsed="false">
      <c r="B1437" s="129"/>
      <c r="C1437" s="127"/>
      <c r="D1437" s="70" t="n">
        <v>1</v>
      </c>
      <c r="E1437" s="121" t="n">
        <v>2.55</v>
      </c>
      <c r="F1437" s="121" t="n">
        <v>1.2</v>
      </c>
      <c r="G1437" s="121"/>
      <c r="H1437" s="117" t="n">
        <f aca="false">ROUND(D1437*(IF(E1437=0,1,E1437))*(IF(F1437=0,1,F1437))*(IF(G1437=0,1,G1437)),2)</f>
        <v>3.06</v>
      </c>
      <c r="I1437" s="122"/>
      <c r="J1437" s="123"/>
    </row>
    <row r="1438" customFormat="false" ht="15" hidden="false" customHeight="false" outlineLevel="0" collapsed="false">
      <c r="B1438" s="129"/>
      <c r="C1438" s="127"/>
      <c r="D1438" s="70"/>
      <c r="E1438" s="121"/>
      <c r="F1438" s="121"/>
      <c r="G1438" s="121"/>
      <c r="H1438" s="117" t="n">
        <f aca="false">ROUND(D1438*(IF(E1438=0,1,E1438))*(IF(F1438=0,1,F1438))*(IF(G1438=0,1,G1438)),2)</f>
        <v>0</v>
      </c>
      <c r="I1438" s="122"/>
      <c r="J1438" s="123"/>
    </row>
    <row r="1439" customFormat="false" ht="15" hidden="false" customHeight="false" outlineLevel="0" collapsed="false">
      <c r="B1439" s="129"/>
      <c r="C1439" s="127" t="s">
        <v>651</v>
      </c>
      <c r="D1439" s="70"/>
      <c r="E1439" s="121"/>
      <c r="F1439" s="121"/>
      <c r="G1439" s="121"/>
      <c r="H1439" s="117" t="n">
        <f aca="false">ROUND(D1439*(IF(E1439=0,1,E1439))*(IF(F1439=0,1,F1439))*(IF(G1439=0,1,G1439)),2)</f>
        <v>0</v>
      </c>
      <c r="I1439" s="122"/>
      <c r="J1439" s="123"/>
    </row>
    <row r="1440" customFormat="false" ht="15" hidden="false" customHeight="false" outlineLevel="0" collapsed="false">
      <c r="B1440" s="129"/>
      <c r="C1440" s="127" t="s">
        <v>652</v>
      </c>
      <c r="D1440" s="70" t="n">
        <v>1</v>
      </c>
      <c r="E1440" s="121" t="n">
        <v>5.05</v>
      </c>
      <c r="F1440" s="121" t="n">
        <v>5.6</v>
      </c>
      <c r="G1440" s="121"/>
      <c r="H1440" s="117" t="n">
        <f aca="false">ROUND(D1440*(IF(E1440=0,1,E1440))*(IF(F1440=0,1,F1440))*(IF(G1440=0,1,G1440)),2)</f>
        <v>28.28</v>
      </c>
      <c r="I1440" s="122"/>
      <c r="J1440" s="123"/>
    </row>
    <row r="1441" customFormat="false" ht="15" hidden="false" customHeight="false" outlineLevel="0" collapsed="false">
      <c r="B1441" s="129"/>
      <c r="C1441" s="127"/>
      <c r="D1441" s="70"/>
      <c r="E1441" s="121"/>
      <c r="F1441" s="121"/>
      <c r="G1441" s="121"/>
      <c r="H1441" s="117" t="n">
        <f aca="false">ROUND(D1441*(IF(E1441=0,1,E1441))*(IF(F1441=0,1,F1441))*(IF(G1441=0,1,G1441)),2)</f>
        <v>0</v>
      </c>
      <c r="I1441" s="122"/>
      <c r="J1441" s="123"/>
    </row>
    <row r="1442" customFormat="false" ht="15" hidden="false" customHeight="false" outlineLevel="0" collapsed="false">
      <c r="B1442" s="129"/>
      <c r="C1442" s="127" t="s">
        <v>610</v>
      </c>
      <c r="D1442" s="70" t="n">
        <v>1</v>
      </c>
      <c r="E1442" s="121" t="n">
        <v>1.8</v>
      </c>
      <c r="F1442" s="121" t="n">
        <v>1.2</v>
      </c>
      <c r="G1442" s="121"/>
      <c r="H1442" s="117" t="n">
        <f aca="false">ROUND(D1442*(IF(E1442=0,1,E1442))*(IF(F1442=0,1,F1442))*(IF(G1442=0,1,G1442)),2)</f>
        <v>2.16</v>
      </c>
      <c r="I1442" s="122"/>
      <c r="J1442" s="123"/>
    </row>
    <row r="1443" customFormat="false" ht="15" hidden="false" customHeight="false" outlineLevel="0" collapsed="false">
      <c r="B1443" s="129"/>
      <c r="C1443" s="127"/>
      <c r="D1443" s="70"/>
      <c r="E1443" s="121"/>
      <c r="F1443" s="121"/>
      <c r="G1443" s="121"/>
      <c r="H1443" s="117" t="n">
        <f aca="false">ROUND(D1443*(IF(E1443=0,1,E1443))*(IF(F1443=0,1,F1443))*(IF(G1443=0,1,G1443)),2)</f>
        <v>0</v>
      </c>
      <c r="I1443" s="122"/>
      <c r="J1443" s="123"/>
    </row>
    <row r="1444" customFormat="false" ht="15" hidden="false" customHeight="false" outlineLevel="0" collapsed="false">
      <c r="B1444" s="129"/>
      <c r="C1444" s="127" t="s">
        <v>653</v>
      </c>
      <c r="D1444" s="70" t="n">
        <v>1</v>
      </c>
      <c r="E1444" s="121" t="n">
        <v>1.85</v>
      </c>
      <c r="F1444" s="121" t="n">
        <v>0.8</v>
      </c>
      <c r="G1444" s="121"/>
      <c r="H1444" s="117" t="n">
        <f aca="false">ROUND(D1444*(IF(E1444=0,1,E1444))*(IF(F1444=0,1,F1444))*(IF(G1444=0,1,G1444)),2)</f>
        <v>1.48</v>
      </c>
      <c r="I1444" s="122"/>
      <c r="J1444" s="123"/>
    </row>
    <row r="1445" customFormat="false" ht="15" hidden="false" customHeight="false" outlineLevel="0" collapsed="false">
      <c r="B1445" s="129"/>
      <c r="C1445" s="127"/>
      <c r="D1445" s="70"/>
      <c r="E1445" s="121"/>
      <c r="F1445" s="121"/>
      <c r="G1445" s="121"/>
      <c r="H1445" s="117" t="n">
        <f aca="false">ROUND(D1445*(IF(E1445=0,1,E1445))*(IF(F1445=0,1,F1445))*(IF(G1445=0,1,G1445)),2)</f>
        <v>0</v>
      </c>
      <c r="I1445" s="122"/>
      <c r="J1445" s="123"/>
    </row>
    <row r="1446" customFormat="false" ht="15" hidden="false" customHeight="false" outlineLevel="0" collapsed="false">
      <c r="B1446" s="129"/>
      <c r="C1446" s="127" t="s">
        <v>542</v>
      </c>
      <c r="D1446" s="70" t="n">
        <v>1</v>
      </c>
      <c r="E1446" s="121" t="n">
        <v>3.25</v>
      </c>
      <c r="F1446" s="121" t="n">
        <v>2.1</v>
      </c>
      <c r="G1446" s="121"/>
      <c r="H1446" s="117" t="n">
        <f aca="false">ROUND(D1446*(IF(E1446=0,1,E1446))*(IF(F1446=0,1,F1446))*(IF(G1446=0,1,G1446)),2)</f>
        <v>6.83</v>
      </c>
      <c r="I1446" s="122"/>
      <c r="J1446" s="123"/>
    </row>
    <row r="1447" customFormat="false" ht="15" hidden="false" customHeight="false" outlineLevel="0" collapsed="false">
      <c r="B1447" s="129"/>
      <c r="C1447" s="127"/>
      <c r="D1447" s="70"/>
      <c r="E1447" s="121"/>
      <c r="F1447" s="121"/>
      <c r="G1447" s="121"/>
      <c r="H1447" s="117" t="n">
        <f aca="false">ROUND(D1447*(IF(E1447=0,1,E1447))*(IF(F1447=0,1,F1447))*(IF(G1447=0,1,G1447)),2)</f>
        <v>0</v>
      </c>
      <c r="I1447" s="122"/>
      <c r="J1447" s="123"/>
    </row>
    <row r="1448" customFormat="false" ht="15" hidden="false" customHeight="false" outlineLevel="0" collapsed="false">
      <c r="B1448" s="129"/>
      <c r="C1448" s="127" t="s">
        <v>654</v>
      </c>
      <c r="D1448" s="70" t="n">
        <v>1</v>
      </c>
      <c r="E1448" s="121" t="n">
        <v>7.85</v>
      </c>
      <c r="F1448" s="121" t="n">
        <v>3.35</v>
      </c>
      <c r="G1448" s="121"/>
      <c r="H1448" s="117" t="n">
        <f aca="false">ROUND(D1448*(IF(E1448=0,1,E1448))*(IF(F1448=0,1,F1448))*(IF(G1448=0,1,G1448)),2)</f>
        <v>26.3</v>
      </c>
      <c r="I1448" s="122"/>
      <c r="J1448" s="123"/>
    </row>
    <row r="1449" customFormat="false" ht="15" hidden="false" customHeight="false" outlineLevel="0" collapsed="false">
      <c r="B1449" s="129"/>
      <c r="C1449" s="127"/>
      <c r="D1449" s="70"/>
      <c r="E1449" s="121"/>
      <c r="F1449" s="121"/>
      <c r="G1449" s="121"/>
      <c r="H1449" s="117" t="n">
        <f aca="false">ROUND(D1449*(IF(E1449=0,1,E1449))*(IF(F1449=0,1,F1449))*(IF(G1449=0,1,G1449)),2)</f>
        <v>0</v>
      </c>
      <c r="I1449" s="122"/>
      <c r="J1449" s="123"/>
    </row>
    <row r="1450" customFormat="false" ht="15" hidden="false" customHeight="false" outlineLevel="0" collapsed="false">
      <c r="B1450" s="129"/>
      <c r="C1450" s="127" t="s">
        <v>655</v>
      </c>
      <c r="D1450" s="70" t="n">
        <v>1</v>
      </c>
      <c r="E1450" s="121" t="n">
        <v>5.3</v>
      </c>
      <c r="F1450" s="121" t="n">
        <v>3.35</v>
      </c>
      <c r="G1450" s="121"/>
      <c r="H1450" s="117" t="n">
        <f aca="false">ROUND(D1450*(IF(E1450=0,1,E1450))*(IF(F1450=0,1,F1450))*(IF(G1450=0,1,G1450)),2)</f>
        <v>17.76</v>
      </c>
      <c r="I1450" s="122"/>
      <c r="J1450" s="123"/>
    </row>
    <row r="1451" customFormat="false" ht="15" hidden="false" customHeight="false" outlineLevel="0" collapsed="false">
      <c r="B1451" s="129"/>
      <c r="C1451" s="127"/>
      <c r="D1451" s="70"/>
      <c r="E1451" s="121"/>
      <c r="F1451" s="121"/>
      <c r="G1451" s="121"/>
      <c r="H1451" s="117" t="n">
        <f aca="false">ROUND(D1451*(IF(E1451=0,1,E1451))*(IF(F1451=0,1,F1451))*(IF(G1451=0,1,G1451)),2)</f>
        <v>0</v>
      </c>
      <c r="I1451" s="122"/>
      <c r="J1451" s="123"/>
    </row>
    <row r="1452" customFormat="false" ht="15" hidden="false" customHeight="false" outlineLevel="0" collapsed="false">
      <c r="B1452" s="129"/>
      <c r="C1452" s="127" t="s">
        <v>618</v>
      </c>
      <c r="D1452" s="70" t="n">
        <v>1</v>
      </c>
      <c r="E1452" s="121" t="n">
        <v>9.25</v>
      </c>
      <c r="F1452" s="121" t="n">
        <v>3.5</v>
      </c>
      <c r="G1452" s="121"/>
      <c r="H1452" s="117" t="n">
        <f aca="false">ROUND(D1452*(IF(E1452=0,1,E1452))*(IF(F1452=0,1,F1452))*(IF(G1452=0,1,G1452)),2)</f>
        <v>32.38</v>
      </c>
      <c r="I1452" s="122"/>
      <c r="J1452" s="123"/>
    </row>
    <row r="1453" customFormat="false" ht="15" hidden="false" customHeight="false" outlineLevel="0" collapsed="false">
      <c r="B1453" s="129"/>
      <c r="C1453" s="127"/>
      <c r="D1453" s="70"/>
      <c r="E1453" s="121"/>
      <c r="F1453" s="121"/>
      <c r="G1453" s="121"/>
      <c r="H1453" s="117" t="n">
        <f aca="false">ROUND(D1453*(IF(E1453=0,1,E1453))*(IF(F1453=0,1,F1453))*(IF(G1453=0,1,G1453)),2)</f>
        <v>0</v>
      </c>
      <c r="I1453" s="122"/>
      <c r="J1453" s="123"/>
    </row>
    <row r="1454" customFormat="false" ht="15" hidden="false" customHeight="false" outlineLevel="0" collapsed="false">
      <c r="B1454" s="129"/>
      <c r="C1454" s="127" t="s">
        <v>620</v>
      </c>
      <c r="D1454" s="70" t="n">
        <v>1</v>
      </c>
      <c r="E1454" s="121" t="n">
        <v>3.5</v>
      </c>
      <c r="F1454" s="121" t="n">
        <v>3.75</v>
      </c>
      <c r="G1454" s="121"/>
      <c r="H1454" s="117" t="n">
        <f aca="false">ROUND(D1454*(IF(E1454=0,1,E1454))*(IF(F1454=0,1,F1454))*(IF(G1454=0,1,G1454)),2)</f>
        <v>13.13</v>
      </c>
      <c r="I1454" s="122"/>
      <c r="J1454" s="123"/>
    </row>
    <row r="1455" customFormat="false" ht="15" hidden="false" customHeight="false" outlineLevel="0" collapsed="false">
      <c r="B1455" s="129"/>
      <c r="C1455" s="127"/>
      <c r="D1455" s="70"/>
      <c r="E1455" s="121"/>
      <c r="F1455" s="121"/>
      <c r="G1455" s="121"/>
      <c r="H1455" s="117" t="n">
        <f aca="false">ROUND(D1455*(IF(E1455=0,1,E1455))*(IF(F1455=0,1,F1455))*(IF(G1455=0,1,G1455)),2)</f>
        <v>0</v>
      </c>
      <c r="I1455" s="122"/>
      <c r="J1455" s="123"/>
    </row>
    <row r="1456" customFormat="false" ht="15" hidden="false" customHeight="false" outlineLevel="0" collapsed="false">
      <c r="B1456" s="129"/>
      <c r="C1456" s="127" t="s">
        <v>621</v>
      </c>
      <c r="D1456" s="70" t="n">
        <v>1</v>
      </c>
      <c r="E1456" s="121" t="n">
        <v>3.05</v>
      </c>
      <c r="F1456" s="121" t="n">
        <v>2.2</v>
      </c>
      <c r="G1456" s="121"/>
      <c r="H1456" s="117" t="n">
        <f aca="false">ROUND(D1456*(IF(E1456=0,1,E1456))*(IF(F1456=0,1,F1456))*(IF(G1456=0,1,G1456)),2)</f>
        <v>6.71</v>
      </c>
      <c r="I1456" s="122"/>
      <c r="J1456" s="123"/>
    </row>
    <row r="1457" customFormat="false" ht="15" hidden="false" customHeight="false" outlineLevel="0" collapsed="false">
      <c r="B1457" s="129"/>
      <c r="C1457" s="127"/>
      <c r="D1457" s="70"/>
      <c r="E1457" s="121"/>
      <c r="F1457" s="121"/>
      <c r="G1457" s="121"/>
      <c r="H1457" s="117" t="n">
        <f aca="false">ROUND(D1457*(IF(E1457=0,1,E1457))*(IF(F1457=0,1,F1457))*(IF(G1457=0,1,G1457)),2)</f>
        <v>0</v>
      </c>
      <c r="I1457" s="122"/>
      <c r="J1457" s="123"/>
    </row>
    <row r="1458" customFormat="false" ht="15" hidden="false" customHeight="false" outlineLevel="0" collapsed="false">
      <c r="B1458" s="129"/>
      <c r="C1458" s="127" t="s">
        <v>656</v>
      </c>
      <c r="D1458" s="70" t="n">
        <v>2</v>
      </c>
      <c r="E1458" s="121" t="n">
        <v>3.7</v>
      </c>
      <c r="F1458" s="121" t="n">
        <v>1.8</v>
      </c>
      <c r="G1458" s="121"/>
      <c r="H1458" s="117" t="n">
        <f aca="false">ROUND(D1458*(IF(E1458=0,1,E1458))*(IF(F1458=0,1,F1458))*(IF(G1458=0,1,G1458)),2)</f>
        <v>13.32</v>
      </c>
      <c r="I1458" s="122"/>
      <c r="J1458" s="123"/>
    </row>
    <row r="1459" customFormat="false" ht="15" hidden="false" customHeight="false" outlineLevel="0" collapsed="false">
      <c r="B1459" s="129"/>
      <c r="C1459" s="127"/>
      <c r="D1459" s="70"/>
      <c r="E1459" s="121"/>
      <c r="F1459" s="121"/>
      <c r="G1459" s="121"/>
      <c r="H1459" s="117" t="n">
        <f aca="false">ROUND(D1459*(IF(E1459=0,1,E1459))*(IF(F1459=0,1,F1459))*(IF(G1459=0,1,G1459)),2)</f>
        <v>0</v>
      </c>
      <c r="I1459" s="122"/>
      <c r="J1459" s="123"/>
    </row>
    <row r="1460" customFormat="false" ht="15" hidden="false" customHeight="false" outlineLevel="0" collapsed="false">
      <c r="B1460" s="129"/>
      <c r="C1460" s="127" t="s">
        <v>642</v>
      </c>
      <c r="D1460" s="70" t="n">
        <v>1</v>
      </c>
      <c r="E1460" s="121" t="n">
        <v>2.2</v>
      </c>
      <c r="F1460" s="121" t="n">
        <v>1.5</v>
      </c>
      <c r="G1460" s="121"/>
      <c r="H1460" s="117" t="n">
        <f aca="false">ROUND(D1460*(IF(E1460=0,1,E1460))*(IF(F1460=0,1,F1460))*(IF(G1460=0,1,G1460)),2)</f>
        <v>3.3</v>
      </c>
      <c r="I1460" s="122"/>
      <c r="J1460" s="123"/>
    </row>
    <row r="1461" customFormat="false" ht="15" hidden="false" customHeight="false" outlineLevel="0" collapsed="false">
      <c r="B1461" s="129"/>
      <c r="C1461" s="127"/>
      <c r="D1461" s="70"/>
      <c r="E1461" s="121"/>
      <c r="F1461" s="121"/>
      <c r="G1461" s="121"/>
      <c r="H1461" s="117" t="n">
        <f aca="false">ROUND(D1461*(IF(E1461=0,1,E1461))*(IF(F1461=0,1,F1461))*(IF(G1461=0,1,G1461)),2)</f>
        <v>0</v>
      </c>
      <c r="I1461" s="122"/>
      <c r="J1461" s="123"/>
    </row>
    <row r="1462" customFormat="false" ht="15" hidden="false" customHeight="false" outlineLevel="0" collapsed="false">
      <c r="B1462" s="129"/>
      <c r="C1462" s="127" t="s">
        <v>657</v>
      </c>
      <c r="D1462" s="70" t="n">
        <v>1</v>
      </c>
      <c r="E1462" s="121" t="n">
        <v>2.2</v>
      </c>
      <c r="F1462" s="121" t="n">
        <v>2.2</v>
      </c>
      <c r="G1462" s="121"/>
      <c r="H1462" s="117" t="n">
        <f aca="false">ROUND(D1462*(IF(E1462=0,1,E1462))*(IF(F1462=0,1,F1462))*(IF(G1462=0,1,G1462)),2)</f>
        <v>4.84</v>
      </c>
      <c r="I1462" s="122"/>
      <c r="J1462" s="123"/>
    </row>
    <row r="1463" customFormat="false" ht="15" hidden="false" customHeight="false" outlineLevel="0" collapsed="false">
      <c r="B1463" s="129"/>
      <c r="C1463" s="127"/>
      <c r="D1463" s="70"/>
      <c r="E1463" s="121"/>
      <c r="F1463" s="121"/>
      <c r="G1463" s="121"/>
      <c r="H1463" s="117" t="n">
        <f aca="false">ROUND(D1463*(IF(E1463=0,1,E1463))*(IF(F1463=0,1,F1463))*(IF(G1463=0,1,G1463)),2)</f>
        <v>0</v>
      </c>
      <c r="I1463" s="122"/>
      <c r="J1463" s="123"/>
    </row>
    <row r="1464" customFormat="false" ht="15" hidden="false" customHeight="false" outlineLevel="0" collapsed="false">
      <c r="B1464" s="129"/>
      <c r="C1464" s="127" t="s">
        <v>658</v>
      </c>
      <c r="D1464" s="70" t="n">
        <v>1</v>
      </c>
      <c r="E1464" s="121" t="n">
        <v>2.2</v>
      </c>
      <c r="F1464" s="121" t="n">
        <v>2.2</v>
      </c>
      <c r="G1464" s="121"/>
      <c r="H1464" s="117" t="n">
        <f aca="false">ROUND(D1464*(IF(E1464=0,1,E1464))*(IF(F1464=0,1,F1464))*(IF(G1464=0,1,G1464)),2)</f>
        <v>4.84</v>
      </c>
      <c r="I1464" s="122"/>
      <c r="J1464" s="123"/>
    </row>
    <row r="1465" customFormat="false" ht="15" hidden="false" customHeight="false" outlineLevel="0" collapsed="false">
      <c r="B1465" s="129"/>
      <c r="C1465" s="127"/>
      <c r="D1465" s="70"/>
      <c r="E1465" s="121"/>
      <c r="F1465" s="121"/>
      <c r="G1465" s="121"/>
      <c r="H1465" s="117" t="n">
        <f aca="false">ROUND(D1465*(IF(E1465=0,1,E1465))*(IF(F1465=0,1,F1465))*(IF(G1465=0,1,G1465)),2)</f>
        <v>0</v>
      </c>
      <c r="I1465" s="122"/>
      <c r="J1465" s="123"/>
    </row>
    <row r="1466" customFormat="false" ht="15" hidden="false" customHeight="false" outlineLevel="0" collapsed="false">
      <c r="B1466" s="129"/>
      <c r="C1466" s="127" t="s">
        <v>659</v>
      </c>
      <c r="D1466" s="70" t="n">
        <v>1</v>
      </c>
      <c r="E1466" s="121" t="n">
        <v>8.7</v>
      </c>
      <c r="F1466" s="121" t="n">
        <v>9.65</v>
      </c>
      <c r="G1466" s="121"/>
      <c r="H1466" s="117" t="n">
        <f aca="false">ROUND(D1466*(IF(E1466=0,1,E1466))*(IF(F1466=0,1,F1466))*(IF(G1466=0,1,G1466)),2)</f>
        <v>83.96</v>
      </c>
      <c r="I1466" s="122"/>
      <c r="J1466" s="123"/>
    </row>
    <row r="1467" customFormat="false" ht="15" hidden="false" customHeight="false" outlineLevel="0" collapsed="false">
      <c r="B1467" s="129"/>
      <c r="C1467" s="127"/>
      <c r="D1467" s="70"/>
      <c r="E1467" s="121"/>
      <c r="F1467" s="121"/>
      <c r="G1467" s="121"/>
      <c r="H1467" s="117" t="n">
        <f aca="false">ROUND(D1467*(IF(E1467=0,1,E1467))*(IF(F1467=0,1,F1467))*(IF(G1467=0,1,G1467)),2)</f>
        <v>0</v>
      </c>
      <c r="I1467" s="122"/>
      <c r="J1467" s="123"/>
    </row>
    <row r="1468" customFormat="false" ht="15" hidden="false" customHeight="false" outlineLevel="0" collapsed="false">
      <c r="B1468" s="129"/>
      <c r="C1468" s="127" t="s">
        <v>660</v>
      </c>
      <c r="D1468" s="70"/>
      <c r="E1468" s="121"/>
      <c r="F1468" s="121"/>
      <c r="G1468" s="121"/>
      <c r="H1468" s="117" t="n">
        <f aca="false">ROUND(D1468*(IF(E1468=0,1,E1468))*(IF(F1468=0,1,F1468))*(IF(G1468=0,1,G1468)),2)</f>
        <v>0</v>
      </c>
      <c r="I1468" s="122"/>
      <c r="J1468" s="123"/>
    </row>
    <row r="1469" customFormat="false" ht="15" hidden="false" customHeight="false" outlineLevel="0" collapsed="false">
      <c r="B1469" s="129"/>
      <c r="C1469" s="127" t="s">
        <v>628</v>
      </c>
      <c r="D1469" s="70"/>
      <c r="E1469" s="121"/>
      <c r="F1469" s="121"/>
      <c r="G1469" s="121"/>
      <c r="H1469" s="117" t="n">
        <f aca="false">ROUND(D1469*(IF(E1469=0,1,E1469))*(IF(F1469=0,1,F1469))*(IF(G1469=0,1,G1469)),2)</f>
        <v>0</v>
      </c>
      <c r="I1469" s="122"/>
      <c r="J1469" s="123"/>
    </row>
    <row r="1470" customFormat="false" ht="15" hidden="false" customHeight="false" outlineLevel="0" collapsed="false">
      <c r="B1470" s="129"/>
      <c r="C1470" s="127" t="s">
        <v>631</v>
      </c>
      <c r="D1470" s="70" t="n">
        <v>1</v>
      </c>
      <c r="E1470" s="121" t="n">
        <v>5.8</v>
      </c>
      <c r="F1470" s="121" t="n">
        <v>5.7</v>
      </c>
      <c r="G1470" s="121"/>
      <c r="H1470" s="117" t="n">
        <f aca="false">ROUND(D1470*(IF(E1470=0,1,E1470))*(IF(F1470=0,1,F1470))*(IF(G1470=0,1,G1470)),2)</f>
        <v>33.06</v>
      </c>
      <c r="I1470" s="122"/>
      <c r="J1470" s="123"/>
    </row>
    <row r="1471" customFormat="false" ht="15" hidden="false" customHeight="false" outlineLevel="0" collapsed="false">
      <c r="B1471" s="129"/>
      <c r="C1471" s="127"/>
      <c r="D1471" s="70" t="n">
        <v>1</v>
      </c>
      <c r="E1471" s="121" t="n">
        <v>2.3</v>
      </c>
      <c r="F1471" s="121" t="n">
        <v>0.9</v>
      </c>
      <c r="G1471" s="121"/>
      <c r="H1471" s="117" t="n">
        <f aca="false">ROUND(D1471*(IF(E1471=0,1,E1471))*(IF(F1471=0,1,F1471))*(IF(G1471=0,1,G1471)),2)</f>
        <v>2.07</v>
      </c>
      <c r="I1471" s="122"/>
      <c r="J1471" s="123" t="n">
        <f aca="false">SUM(H1432:H1471)</f>
        <v>320.22</v>
      </c>
    </row>
    <row r="1472" customFormat="false" ht="15" hidden="false" customHeight="false" outlineLevel="0" collapsed="false">
      <c r="B1472" s="129"/>
      <c r="C1472" s="127"/>
      <c r="D1472" s="70"/>
      <c r="E1472" s="121"/>
      <c r="F1472" s="121"/>
      <c r="G1472" s="121"/>
      <c r="H1472" s="117" t="n">
        <f aca="false">ROUND(D1472*(IF(E1472=0,1,E1472))*(IF(F1472=0,1,F1472))*(IF(G1472=0,1,G1472)),2)</f>
        <v>0</v>
      </c>
      <c r="I1472" s="122"/>
      <c r="J1472" s="123"/>
    </row>
    <row r="1473" customFormat="false" ht="72" hidden="false" customHeight="false" outlineLevel="0" collapsed="false">
      <c r="B1473" s="129" t="str">
        <f aca="false">+'[1]  Estimativa Orçamental  '!A277</f>
        <v>9,02,07</v>
      </c>
      <c r="C1473" s="127" t="str">
        <f aca="false">+'[1]  Estimativa Orçamental  '!B277</f>
        <v>Execução de tecto falso em placas de gesso cartonado do tipo "Pladur", com 0,60x0,60m, amoviveis, incluindo estrutura de fixação e suporte, recaidas, remates, perfis de remate e acabamento á vista, aberturas para instalação de equipamentos, sancas de rema</v>
      </c>
      <c r="D1473" s="70"/>
      <c r="E1473" s="121"/>
      <c r="F1473" s="121"/>
      <c r="G1473" s="121"/>
      <c r="H1473" s="117" t="n">
        <f aca="false">ROUND(D1473*(IF(E1473=0,1,E1473))*(IF(F1473=0,1,F1473))*(IF(G1473=0,1,G1473)),2)</f>
        <v>0</v>
      </c>
      <c r="I1473" s="122"/>
      <c r="J1473" s="123"/>
    </row>
    <row r="1474" customFormat="false" ht="15" hidden="false" customHeight="false" outlineLevel="0" collapsed="false">
      <c r="B1474" s="129"/>
      <c r="C1474" s="127"/>
      <c r="D1474" s="70"/>
      <c r="E1474" s="121"/>
      <c r="F1474" s="121"/>
      <c r="G1474" s="121"/>
      <c r="H1474" s="117" t="n">
        <f aca="false">ROUND(D1474*(IF(E1474=0,1,E1474))*(IF(F1474=0,1,F1474))*(IF(G1474=0,1,G1474)),2)</f>
        <v>0</v>
      </c>
      <c r="I1474" s="122"/>
      <c r="J1474" s="123"/>
    </row>
    <row r="1475" customFormat="false" ht="15" hidden="false" customHeight="false" outlineLevel="0" collapsed="false">
      <c r="B1475" s="129"/>
      <c r="C1475" s="127" t="s">
        <v>661</v>
      </c>
      <c r="D1475" s="70"/>
      <c r="E1475" s="121"/>
      <c r="F1475" s="121"/>
      <c r="G1475" s="121"/>
      <c r="H1475" s="117" t="n">
        <f aca="false">ROUND(D1475*(IF(E1475=0,1,E1475))*(IF(F1475=0,1,F1475))*(IF(G1475=0,1,G1475)),2)</f>
        <v>0</v>
      </c>
      <c r="I1475" s="122"/>
      <c r="J1475" s="123"/>
    </row>
    <row r="1476" customFormat="false" ht="15" hidden="false" customHeight="false" outlineLevel="0" collapsed="false">
      <c r="B1476" s="129"/>
      <c r="C1476" s="127" t="s">
        <v>662</v>
      </c>
      <c r="D1476" s="70" t="n">
        <v>1</v>
      </c>
      <c r="E1476" s="121" t="n">
        <v>6.6</v>
      </c>
      <c r="F1476" s="121" t="n">
        <v>4.5</v>
      </c>
      <c r="G1476" s="121"/>
      <c r="H1476" s="117" t="n">
        <f aca="false">ROUND(D1476*(IF(E1476=0,1,E1476))*(IF(F1476=0,1,F1476))*(IF(G1476=0,1,G1476)),2)</f>
        <v>29.7</v>
      </c>
      <c r="I1476" s="122"/>
      <c r="J1476" s="123"/>
    </row>
    <row r="1477" customFormat="false" ht="15" hidden="false" customHeight="false" outlineLevel="0" collapsed="false">
      <c r="B1477" s="129"/>
      <c r="C1477" s="127"/>
      <c r="D1477" s="70"/>
      <c r="E1477" s="121"/>
      <c r="F1477" s="121"/>
      <c r="G1477" s="121"/>
      <c r="H1477" s="117" t="n">
        <f aca="false">ROUND(D1477*(IF(E1477=0,1,E1477))*(IF(F1477=0,1,F1477))*(IF(G1477=0,1,G1477)),2)</f>
        <v>0</v>
      </c>
      <c r="I1477" s="122"/>
      <c r="J1477" s="123"/>
    </row>
    <row r="1478" customFormat="false" ht="15" hidden="false" customHeight="false" outlineLevel="0" collapsed="false">
      <c r="B1478" s="129"/>
      <c r="C1478" s="127" t="s">
        <v>663</v>
      </c>
      <c r="D1478" s="70" t="n">
        <v>1</v>
      </c>
      <c r="E1478" s="121" t="n">
        <v>6.75</v>
      </c>
      <c r="F1478" s="121" t="n">
        <v>4.2</v>
      </c>
      <c r="G1478" s="121"/>
      <c r="H1478" s="117" t="n">
        <f aca="false">ROUND(D1478*(IF(E1478=0,1,E1478))*(IF(F1478=0,1,F1478))*(IF(G1478=0,1,G1478)),2)</f>
        <v>28.35</v>
      </c>
      <c r="I1478" s="122"/>
      <c r="J1478" s="123"/>
    </row>
    <row r="1479" customFormat="false" ht="15" hidden="false" customHeight="false" outlineLevel="0" collapsed="false">
      <c r="B1479" s="129"/>
      <c r="C1479" s="127"/>
      <c r="D1479" s="70"/>
      <c r="E1479" s="121"/>
      <c r="F1479" s="121"/>
      <c r="G1479" s="121"/>
      <c r="H1479" s="117" t="n">
        <f aca="false">ROUND(D1479*(IF(E1479=0,1,E1479))*(IF(F1479=0,1,F1479))*(IF(G1479=0,1,G1479)),2)</f>
        <v>0</v>
      </c>
      <c r="I1479" s="122"/>
      <c r="J1479" s="123"/>
    </row>
    <row r="1480" customFormat="false" ht="15" hidden="false" customHeight="false" outlineLevel="0" collapsed="false">
      <c r="B1480" s="129"/>
      <c r="C1480" s="127" t="s">
        <v>664</v>
      </c>
      <c r="D1480" s="70" t="n">
        <v>1</v>
      </c>
      <c r="E1480" s="121" t="n">
        <v>6.75</v>
      </c>
      <c r="F1480" s="121" t="n">
        <v>4.1</v>
      </c>
      <c r="G1480" s="121"/>
      <c r="H1480" s="117" t="n">
        <f aca="false">ROUND(D1480*(IF(E1480=0,1,E1480))*(IF(F1480=0,1,F1480))*(IF(G1480=0,1,G1480)),2)</f>
        <v>27.68</v>
      </c>
      <c r="I1480" s="122"/>
      <c r="J1480" s="123"/>
    </row>
    <row r="1481" customFormat="false" ht="15" hidden="false" customHeight="false" outlineLevel="0" collapsed="false">
      <c r="B1481" s="129"/>
      <c r="C1481" s="127"/>
      <c r="D1481" s="70"/>
      <c r="E1481" s="121"/>
      <c r="F1481" s="121"/>
      <c r="G1481" s="121"/>
      <c r="H1481" s="117" t="n">
        <f aca="false">ROUND(D1481*(IF(E1481=0,1,E1481))*(IF(F1481=0,1,F1481))*(IF(G1481=0,1,G1481)),2)</f>
        <v>0</v>
      </c>
      <c r="I1481" s="122"/>
      <c r="J1481" s="123"/>
    </row>
    <row r="1482" customFormat="false" ht="15" hidden="false" customHeight="false" outlineLevel="0" collapsed="false">
      <c r="B1482" s="129"/>
      <c r="C1482" s="127" t="s">
        <v>665</v>
      </c>
      <c r="D1482" s="70" t="n">
        <v>1</v>
      </c>
      <c r="E1482" s="121" t="n">
        <v>6.75</v>
      </c>
      <c r="F1482" s="121" t="n">
        <v>4.1</v>
      </c>
      <c r="G1482" s="121"/>
      <c r="H1482" s="117" t="n">
        <f aca="false">ROUND(D1482*(IF(E1482=0,1,E1482))*(IF(F1482=0,1,F1482))*(IF(G1482=0,1,G1482)),2)</f>
        <v>27.68</v>
      </c>
      <c r="I1482" s="122"/>
      <c r="J1482" s="123"/>
    </row>
    <row r="1483" customFormat="false" ht="15" hidden="false" customHeight="false" outlineLevel="0" collapsed="false">
      <c r="B1483" s="129"/>
      <c r="C1483" s="127"/>
      <c r="D1483" s="70"/>
      <c r="E1483" s="121"/>
      <c r="F1483" s="121"/>
      <c r="G1483" s="121"/>
      <c r="H1483" s="117" t="n">
        <f aca="false">ROUND(D1483*(IF(E1483=0,1,E1483))*(IF(F1483=0,1,F1483))*(IF(G1483=0,1,G1483)),2)</f>
        <v>0</v>
      </c>
      <c r="I1483" s="122"/>
      <c r="J1483" s="123"/>
    </row>
    <row r="1484" customFormat="false" ht="15" hidden="false" customHeight="false" outlineLevel="0" collapsed="false">
      <c r="B1484" s="129"/>
      <c r="C1484" s="127" t="s">
        <v>666</v>
      </c>
      <c r="D1484" s="70" t="n">
        <v>1</v>
      </c>
      <c r="E1484" s="121" t="n">
        <v>2.25</v>
      </c>
      <c r="F1484" s="121" t="n">
        <v>1.2</v>
      </c>
      <c r="G1484" s="121"/>
      <c r="H1484" s="117" t="n">
        <f aca="false">ROUND(D1484*(IF(E1484=0,1,E1484))*(IF(F1484=0,1,F1484))*(IF(G1484=0,1,G1484)),2)</f>
        <v>2.7</v>
      </c>
      <c r="I1484" s="122"/>
      <c r="J1484" s="123"/>
    </row>
    <row r="1485" customFormat="false" ht="15" hidden="false" customHeight="false" outlineLevel="0" collapsed="false">
      <c r="B1485" s="129"/>
      <c r="C1485" s="124"/>
      <c r="D1485" s="70" t="n">
        <v>1</v>
      </c>
      <c r="E1485" s="121" t="n">
        <v>6.9</v>
      </c>
      <c r="F1485" s="121" t="n">
        <v>1.8</v>
      </c>
      <c r="G1485" s="121"/>
      <c r="H1485" s="117" t="n">
        <f aca="false">ROUND(D1485*(IF(E1485=0,1,E1485))*(IF(F1485=0,1,F1485))*(IF(G1485=0,1,G1485)),2)</f>
        <v>12.42</v>
      </c>
      <c r="I1485" s="122"/>
      <c r="J1485" s="123"/>
    </row>
    <row r="1486" customFormat="false" ht="15" hidden="false" customHeight="false" outlineLevel="0" collapsed="false">
      <c r="B1486" s="129"/>
      <c r="C1486" s="127"/>
      <c r="D1486" s="70" t="n">
        <v>1</v>
      </c>
      <c r="E1486" s="121" t="n">
        <v>7.35</v>
      </c>
      <c r="F1486" s="121" t="n">
        <v>1.4</v>
      </c>
      <c r="G1486" s="121"/>
      <c r="H1486" s="117" t="n">
        <f aca="false">ROUND(D1486*(IF(E1486=0,1,E1486))*(IF(F1486=0,1,F1486))*(IF(G1486=0,1,G1486)),2)</f>
        <v>10.29</v>
      </c>
      <c r="I1486" s="122"/>
      <c r="J1486" s="123"/>
    </row>
    <row r="1487" customFormat="false" ht="15" hidden="false" customHeight="false" outlineLevel="0" collapsed="false">
      <c r="B1487" s="129"/>
      <c r="C1487" s="127"/>
      <c r="D1487" s="70" t="n">
        <v>1</v>
      </c>
      <c r="E1487" s="121" t="n">
        <v>2.15</v>
      </c>
      <c r="F1487" s="121" t="n">
        <v>1.2</v>
      </c>
      <c r="G1487" s="121"/>
      <c r="H1487" s="117" t="n">
        <f aca="false">ROUND(D1487*(IF(E1487=0,1,E1487))*(IF(F1487=0,1,F1487))*(IF(G1487=0,1,G1487)),2)</f>
        <v>2.58</v>
      </c>
      <c r="I1487" s="122"/>
      <c r="J1487" s="123"/>
    </row>
    <row r="1488" customFormat="false" ht="15" hidden="false" customHeight="false" outlineLevel="0" collapsed="false">
      <c r="B1488" s="129"/>
      <c r="C1488" s="127"/>
      <c r="D1488" s="70" t="n">
        <v>1</v>
      </c>
      <c r="E1488" s="121" t="n">
        <v>2.85</v>
      </c>
      <c r="F1488" s="121" t="n">
        <v>3.55</v>
      </c>
      <c r="G1488" s="121"/>
      <c r="H1488" s="117" t="n">
        <f aca="false">ROUND(D1488*(IF(E1488=0,1,E1488))*(IF(F1488=0,1,F1488))*(IF(G1488=0,1,G1488)),2)</f>
        <v>10.12</v>
      </c>
      <c r="I1488" s="122"/>
      <c r="J1488" s="123"/>
    </row>
    <row r="1489" customFormat="false" ht="15" hidden="false" customHeight="false" outlineLevel="0" collapsed="false">
      <c r="B1489" s="129"/>
      <c r="C1489" s="127"/>
      <c r="D1489" s="70" t="n">
        <v>1</v>
      </c>
      <c r="E1489" s="121" t="n">
        <v>13.3</v>
      </c>
      <c r="F1489" s="121" t="n">
        <v>1.8</v>
      </c>
      <c r="G1489" s="121"/>
      <c r="H1489" s="117" t="n">
        <f aca="false">ROUND(D1489*(IF(E1489=0,1,E1489))*(IF(F1489=0,1,F1489))*(IF(G1489=0,1,G1489)),2)</f>
        <v>23.94</v>
      </c>
      <c r="I1489" s="122"/>
      <c r="J1489" s="123"/>
    </row>
    <row r="1490" customFormat="false" ht="15" hidden="false" customHeight="false" outlineLevel="0" collapsed="false">
      <c r="B1490" s="129"/>
      <c r="C1490" s="127"/>
      <c r="D1490" s="70" t="n">
        <v>1</v>
      </c>
      <c r="E1490" s="121" t="n">
        <v>9.2</v>
      </c>
      <c r="F1490" s="121" t="n">
        <v>1.5</v>
      </c>
      <c r="G1490" s="121"/>
      <c r="H1490" s="117" t="n">
        <f aca="false">ROUND(D1490*(IF(E1490=0,1,E1490))*(IF(F1490=0,1,F1490))*(IF(G1490=0,1,G1490)),2)</f>
        <v>13.8</v>
      </c>
      <c r="I1490" s="122"/>
      <c r="J1490" s="123"/>
    </row>
    <row r="1491" customFormat="false" ht="15" hidden="false" customHeight="false" outlineLevel="0" collapsed="false">
      <c r="B1491" s="129"/>
      <c r="C1491" s="127"/>
      <c r="D1491" s="70" t="n">
        <v>1</v>
      </c>
      <c r="E1491" s="121" t="n">
        <v>2.85</v>
      </c>
      <c r="F1491" s="121" t="n">
        <v>2.3</v>
      </c>
      <c r="G1491" s="121"/>
      <c r="H1491" s="117" t="n">
        <f aca="false">ROUND(D1491*(IF(E1491=0,1,E1491))*(IF(F1491=0,1,F1491))*(IF(G1491=0,1,G1491)),2)</f>
        <v>6.56</v>
      </c>
      <c r="I1491" s="122"/>
      <c r="J1491" s="123"/>
    </row>
    <row r="1492" customFormat="false" ht="15" hidden="false" customHeight="false" outlineLevel="0" collapsed="false">
      <c r="B1492" s="129"/>
      <c r="C1492" s="127"/>
      <c r="D1492" s="70"/>
      <c r="E1492" s="121"/>
      <c r="F1492" s="121"/>
      <c r="G1492" s="121"/>
      <c r="H1492" s="117" t="n">
        <f aca="false">ROUND(D1492*(IF(E1492=0,1,E1492))*(IF(F1492=0,1,F1492))*(IF(G1492=0,1,G1492)),2)</f>
        <v>0</v>
      </c>
      <c r="I1492" s="122"/>
      <c r="J1492" s="123"/>
    </row>
    <row r="1493" customFormat="false" ht="15" hidden="false" customHeight="false" outlineLevel="0" collapsed="false">
      <c r="B1493" s="129"/>
      <c r="C1493" s="124" t="s">
        <v>538</v>
      </c>
      <c r="D1493" s="70" t="n">
        <v>1</v>
      </c>
      <c r="E1493" s="121" t="n">
        <v>7.45</v>
      </c>
      <c r="F1493" s="121" t="n">
        <v>5.5</v>
      </c>
      <c r="G1493" s="121"/>
      <c r="H1493" s="117" t="n">
        <f aca="false">ROUND(D1493*(IF(E1493=0,1,E1493))*(IF(F1493=0,1,F1493))*(IF(G1493=0,1,G1493)),2)</f>
        <v>40.98</v>
      </c>
      <c r="I1493" s="122"/>
      <c r="J1493" s="123"/>
    </row>
    <row r="1494" customFormat="false" ht="15" hidden="false" customHeight="false" outlineLevel="0" collapsed="false">
      <c r="B1494" s="129"/>
      <c r="C1494" s="127"/>
      <c r="D1494" s="70" t="n">
        <v>1</v>
      </c>
      <c r="E1494" s="121" t="n">
        <v>0.95</v>
      </c>
      <c r="F1494" s="121" t="n">
        <v>3.5</v>
      </c>
      <c r="G1494" s="121"/>
      <c r="H1494" s="117" t="n">
        <f aca="false">ROUND(D1494*(IF(E1494=0,1,E1494))*(IF(F1494=0,1,F1494))*(IF(G1494=0,1,G1494)),2)</f>
        <v>3.33</v>
      </c>
      <c r="I1494" s="122"/>
      <c r="J1494" s="123" t="n">
        <f aca="false">SUM(H1476:H1494)</f>
        <v>240.13</v>
      </c>
    </row>
    <row r="1495" customFormat="false" ht="15" hidden="false" customHeight="false" outlineLevel="0" collapsed="false">
      <c r="B1495" s="129"/>
      <c r="C1495" s="127"/>
      <c r="D1495" s="70"/>
      <c r="E1495" s="121"/>
      <c r="F1495" s="121"/>
      <c r="G1495" s="121"/>
      <c r="H1495" s="117" t="n">
        <f aca="false">ROUND(D1495*(IF(E1495=0,1,E1495))*(IF(F1495=0,1,F1495))*(IF(G1495=0,1,G1495)),2)</f>
        <v>0</v>
      </c>
      <c r="I1495" s="122"/>
      <c r="J1495" s="123"/>
    </row>
    <row r="1496" customFormat="false" ht="72" hidden="false" customHeight="false" outlineLevel="0" collapsed="false">
      <c r="B1496" s="129" t="str">
        <f aca="false">+'[1]  Estimativa Orçamental  '!A279</f>
        <v>9,02,08</v>
      </c>
      <c r="C1496" s="127" t="str">
        <f aca="false">+'[1]  Estimativa Orçamental  '!B279</f>
        <v>Execução de tecto falso em placas de gesso cartonado do tipo "Pladur", com 0,60x0,60m, amoviveis, incluindo estrutura de fixação e suporte, recaidas, remates, perfis de remate e acabamento á vista, isolamento em cortiça com 4cm de espessura, aberturas par</v>
      </c>
      <c r="D1496" s="70"/>
      <c r="E1496" s="121"/>
      <c r="F1496" s="121"/>
      <c r="G1496" s="121"/>
      <c r="H1496" s="117" t="n">
        <f aca="false">ROUND(D1496*(IF(E1496=0,1,E1496))*(IF(F1496=0,1,F1496))*(IF(G1496=0,1,G1496)),2)</f>
        <v>0</v>
      </c>
      <c r="I1496" s="122"/>
      <c r="J1496" s="123"/>
    </row>
    <row r="1497" customFormat="false" ht="15" hidden="false" customHeight="false" outlineLevel="0" collapsed="false">
      <c r="B1497" s="129"/>
      <c r="C1497" s="127"/>
      <c r="D1497" s="70"/>
      <c r="E1497" s="121"/>
      <c r="F1497" s="121"/>
      <c r="G1497" s="121"/>
      <c r="H1497" s="117" t="n">
        <f aca="false">ROUND(D1497*(IF(E1497=0,1,E1497))*(IF(F1497=0,1,F1497))*(IF(G1497=0,1,G1497)),2)</f>
        <v>0</v>
      </c>
      <c r="I1497" s="122"/>
      <c r="J1497" s="123"/>
    </row>
    <row r="1498" customFormat="false" ht="15" hidden="false" customHeight="false" outlineLevel="0" collapsed="false">
      <c r="B1498" s="129"/>
      <c r="C1498" s="127" t="s">
        <v>667</v>
      </c>
      <c r="D1498" s="70" t="n">
        <v>1</v>
      </c>
      <c r="E1498" s="121" t="n">
        <v>9.75</v>
      </c>
      <c r="F1498" s="121" t="n">
        <v>5.55</v>
      </c>
      <c r="G1498" s="121"/>
      <c r="H1498" s="117" t="n">
        <f aca="false">ROUND(D1498*(IF(E1498=0,1,E1498))*(IF(F1498=0,1,F1498))*(IF(G1498=0,1,G1498)),2)</f>
        <v>54.11</v>
      </c>
      <c r="I1498" s="122"/>
      <c r="J1498" s="123" t="n">
        <f aca="false">SUM(H1497:H1498)</f>
        <v>54.11</v>
      </c>
    </row>
    <row r="1499" customFormat="false" ht="15" hidden="false" customHeight="false" outlineLevel="0" collapsed="false">
      <c r="B1499" s="129"/>
      <c r="C1499" s="127"/>
      <c r="D1499" s="70"/>
      <c r="E1499" s="121"/>
      <c r="F1499" s="121"/>
      <c r="G1499" s="121"/>
      <c r="H1499" s="117" t="n">
        <f aca="false">ROUND(D1499*(IF(E1499=0,1,E1499))*(IF(F1499=0,1,F1499))*(IF(G1499=0,1,G1499)),2)</f>
        <v>0</v>
      </c>
      <c r="I1499" s="122"/>
      <c r="J1499" s="123"/>
    </row>
    <row r="1500" customFormat="false" ht="60" hidden="false" customHeight="false" outlineLevel="0" collapsed="false">
      <c r="B1500" s="129" t="str">
        <f aca="false">+'[1]  Estimativa Orçamental  '!A281</f>
        <v>9,02,09</v>
      </c>
      <c r="C1500" s="127" t="str">
        <f aca="false">+'[1]  Estimativa Orçamental  '!B281</f>
        <v>Execução de salpico, emboço e reboco com argamassa de cimento e areia fina, em tectos interiores, incluindo montagem e desmontagem de andaimes e todos os trabalhos complementares.</v>
      </c>
      <c r="D1500" s="70"/>
      <c r="E1500" s="121"/>
      <c r="F1500" s="121"/>
      <c r="G1500" s="121"/>
      <c r="H1500" s="117" t="n">
        <f aca="false">ROUND(D1500*(IF(E1500=0,1,E1500))*(IF(F1500=0,1,F1500))*(IF(G1500=0,1,G1500)),2)</f>
        <v>0</v>
      </c>
      <c r="I1500" s="122"/>
      <c r="J1500" s="123"/>
    </row>
    <row r="1501" customFormat="false" ht="15" hidden="false" customHeight="false" outlineLevel="0" collapsed="false">
      <c r="B1501" s="129"/>
      <c r="C1501" s="127"/>
      <c r="D1501" s="70"/>
      <c r="E1501" s="121"/>
      <c r="F1501" s="121"/>
      <c r="G1501" s="121"/>
      <c r="H1501" s="117" t="n">
        <f aca="false">ROUND(D1501*(IF(E1501=0,1,E1501))*(IF(F1501=0,1,F1501))*(IF(G1501=0,1,G1501)),2)</f>
        <v>0</v>
      </c>
      <c r="I1501" s="122"/>
      <c r="J1501" s="123"/>
    </row>
    <row r="1502" customFormat="false" ht="15" hidden="false" customHeight="false" outlineLevel="0" collapsed="false">
      <c r="B1502" s="129"/>
      <c r="C1502" s="127" t="s">
        <v>589</v>
      </c>
      <c r="D1502" s="70"/>
      <c r="E1502" s="121"/>
      <c r="F1502" s="121"/>
      <c r="G1502" s="121"/>
      <c r="H1502" s="117" t="n">
        <f aca="false">ROUND(D1502*(IF(E1502=0,1,E1502))*(IF(F1502=0,1,F1502))*(IF(G1502=0,1,G1502)),2)</f>
        <v>0</v>
      </c>
      <c r="I1502" s="122"/>
      <c r="J1502" s="123"/>
    </row>
    <row r="1503" customFormat="false" ht="15" hidden="false" customHeight="false" outlineLevel="0" collapsed="false">
      <c r="B1503" s="129"/>
      <c r="C1503" s="127"/>
      <c r="D1503" s="70"/>
      <c r="E1503" s="121"/>
      <c r="F1503" s="121"/>
      <c r="G1503" s="121"/>
      <c r="H1503" s="117" t="n">
        <f aca="false">ROUND(D1503*(IF(E1503=0,1,E1503))*(IF(F1503=0,1,F1503))*(IF(G1503=0,1,G1503)),2)</f>
        <v>0</v>
      </c>
      <c r="I1503" s="122"/>
      <c r="J1503" s="123"/>
    </row>
    <row r="1504" customFormat="false" ht="15" hidden="false" customHeight="false" outlineLevel="0" collapsed="false">
      <c r="B1504" s="129"/>
      <c r="C1504" s="127" t="s">
        <v>668</v>
      </c>
      <c r="D1504" s="70" t="n">
        <v>1</v>
      </c>
      <c r="E1504" s="121" t="n">
        <v>3.4</v>
      </c>
      <c r="F1504" s="121" t="n">
        <v>1.8</v>
      </c>
      <c r="G1504" s="121"/>
      <c r="H1504" s="117" t="n">
        <f aca="false">ROUND(D1504*(IF(E1504=0,1,E1504))*(IF(F1504=0,1,F1504))*(IF(G1504=0,1,G1504)),2)</f>
        <v>6.12</v>
      </c>
      <c r="I1504" s="122"/>
      <c r="J1504" s="123"/>
    </row>
    <row r="1505" customFormat="false" ht="15" hidden="false" customHeight="false" outlineLevel="0" collapsed="false">
      <c r="B1505" s="129"/>
      <c r="C1505" s="127"/>
      <c r="D1505" s="70"/>
      <c r="E1505" s="121"/>
      <c r="F1505" s="121"/>
      <c r="G1505" s="121"/>
      <c r="H1505" s="117" t="n">
        <f aca="false">ROUND(D1505*(IF(E1505=0,1,E1505))*(IF(F1505=0,1,F1505))*(IF(G1505=0,1,G1505)),2)</f>
        <v>0</v>
      </c>
      <c r="I1505" s="122"/>
      <c r="J1505" s="123"/>
    </row>
    <row r="1506" customFormat="false" ht="15" hidden="false" customHeight="false" outlineLevel="0" collapsed="false">
      <c r="B1506" s="129"/>
      <c r="C1506" s="127" t="s">
        <v>550</v>
      </c>
      <c r="D1506" s="70" t="n">
        <v>1</v>
      </c>
      <c r="E1506" s="121" t="n">
        <v>6.1</v>
      </c>
      <c r="F1506" s="121" t="n">
        <v>1.8</v>
      </c>
      <c r="G1506" s="121"/>
      <c r="H1506" s="117" t="n">
        <f aca="false">ROUND(D1506*(IF(E1506=0,1,E1506))*(IF(F1506=0,1,F1506))*(IF(G1506=0,1,G1506)),2)</f>
        <v>10.98</v>
      </c>
      <c r="I1506" s="122"/>
      <c r="J1506" s="123"/>
    </row>
    <row r="1507" customFormat="false" ht="15" hidden="false" customHeight="false" outlineLevel="0" collapsed="false">
      <c r="B1507" s="129"/>
      <c r="C1507" s="127"/>
      <c r="D1507" s="70"/>
      <c r="E1507" s="121"/>
      <c r="F1507" s="121"/>
      <c r="G1507" s="121"/>
      <c r="H1507" s="117" t="n">
        <f aca="false">ROUND(D1507*(IF(E1507=0,1,E1507))*(IF(F1507=0,1,F1507))*(IF(G1507=0,1,G1507)),2)</f>
        <v>0</v>
      </c>
      <c r="I1507" s="122"/>
      <c r="J1507" s="123"/>
    </row>
    <row r="1508" customFormat="false" ht="15" hidden="false" customHeight="false" outlineLevel="0" collapsed="false">
      <c r="B1508" s="129"/>
      <c r="C1508" s="127" t="s">
        <v>669</v>
      </c>
      <c r="D1508" s="70"/>
      <c r="E1508" s="121"/>
      <c r="F1508" s="121"/>
      <c r="G1508" s="121"/>
      <c r="H1508" s="117" t="n">
        <f aca="false">ROUND(D1508*(IF(E1508=0,1,E1508))*(IF(F1508=0,1,F1508))*(IF(G1508=0,1,G1508)),2)</f>
        <v>0</v>
      </c>
      <c r="I1508" s="122"/>
      <c r="J1508" s="123"/>
    </row>
    <row r="1509" customFormat="false" ht="15" hidden="false" customHeight="false" outlineLevel="0" collapsed="false">
      <c r="B1509" s="129"/>
      <c r="C1509" s="127"/>
      <c r="D1509" s="70"/>
      <c r="E1509" s="121"/>
      <c r="F1509" s="121"/>
      <c r="G1509" s="121"/>
      <c r="H1509" s="117" t="n">
        <f aca="false">ROUND(D1509*(IF(E1509=0,1,E1509))*(IF(F1509=0,1,F1509))*(IF(G1509=0,1,G1509)),2)</f>
        <v>0</v>
      </c>
      <c r="I1509" s="122"/>
      <c r="J1509" s="123"/>
    </row>
    <row r="1510" customFormat="false" ht="15" hidden="false" customHeight="false" outlineLevel="0" collapsed="false">
      <c r="B1510" s="129"/>
      <c r="C1510" s="127" t="s">
        <v>635</v>
      </c>
      <c r="D1510" s="70"/>
      <c r="E1510" s="121"/>
      <c r="F1510" s="121"/>
      <c r="G1510" s="121"/>
      <c r="H1510" s="117" t="n">
        <f aca="false">ROUND(D1510*(IF(E1510=0,1,E1510))*(IF(F1510=0,1,F1510))*(IF(G1510=0,1,G1510)),2)</f>
        <v>0</v>
      </c>
      <c r="I1510" s="122"/>
      <c r="J1510" s="123"/>
    </row>
    <row r="1511" customFormat="false" ht="15" hidden="false" customHeight="false" outlineLevel="0" collapsed="false">
      <c r="B1511" s="129"/>
      <c r="C1511" s="127" t="s">
        <v>636</v>
      </c>
      <c r="D1511" s="70" t="n">
        <v>1</v>
      </c>
      <c r="E1511" s="121" t="n">
        <v>3.7</v>
      </c>
      <c r="F1511" s="121" t="n">
        <v>3.05</v>
      </c>
      <c r="G1511" s="121"/>
      <c r="H1511" s="117" t="n">
        <f aca="false">ROUND(D1511*(IF(E1511=0,1,E1511))*(IF(F1511=0,1,F1511))*(IF(G1511=0,1,G1511)),2)</f>
        <v>11.29</v>
      </c>
      <c r="I1511" s="122"/>
      <c r="J1511" s="123"/>
    </row>
    <row r="1512" customFormat="false" ht="15" hidden="false" customHeight="false" outlineLevel="0" collapsed="false">
      <c r="B1512" s="129"/>
      <c r="C1512" s="127"/>
      <c r="D1512" s="70"/>
      <c r="E1512" s="121"/>
      <c r="F1512" s="121"/>
      <c r="G1512" s="121"/>
      <c r="H1512" s="117" t="n">
        <f aca="false">ROUND(D1512*(IF(E1512=0,1,E1512))*(IF(F1512=0,1,F1512))*(IF(G1512=0,1,G1512)),2)</f>
        <v>0</v>
      </c>
      <c r="I1512" s="122"/>
      <c r="J1512" s="123"/>
    </row>
    <row r="1513" customFormat="false" ht="15" hidden="false" customHeight="false" outlineLevel="0" collapsed="false">
      <c r="B1513" s="129"/>
      <c r="C1513" s="127" t="s">
        <v>637</v>
      </c>
      <c r="D1513" s="70" t="n">
        <v>1</v>
      </c>
      <c r="E1513" s="121" t="n">
        <v>3.7</v>
      </c>
      <c r="F1513" s="121" t="n">
        <v>1.7</v>
      </c>
      <c r="G1513" s="121"/>
      <c r="H1513" s="117" t="n">
        <f aca="false">ROUND(D1513*(IF(E1513=0,1,E1513))*(IF(F1513=0,1,F1513))*(IF(G1513=0,1,G1513)),2)</f>
        <v>6.29</v>
      </c>
      <c r="I1513" s="122"/>
      <c r="J1513" s="123" t="n">
        <f aca="false">SUM(H1501:H1514)</f>
        <v>34.68</v>
      </c>
    </row>
    <row r="1514" customFormat="false" ht="15" hidden="false" customHeight="false" outlineLevel="0" collapsed="false">
      <c r="B1514" s="129"/>
      <c r="C1514" s="127"/>
      <c r="D1514" s="70"/>
      <c r="E1514" s="121"/>
      <c r="F1514" s="121"/>
      <c r="G1514" s="121"/>
      <c r="H1514" s="117" t="n">
        <f aca="false">ROUND(D1514*(IF(E1514=0,1,E1514))*(IF(F1514=0,1,F1514))*(IF(G1514=0,1,G1514)),2)</f>
        <v>0</v>
      </c>
      <c r="I1514" s="122"/>
      <c r="J1514" s="123"/>
    </row>
    <row r="1515" customFormat="false" ht="15" hidden="false" customHeight="false" outlineLevel="0" collapsed="false">
      <c r="B1515" s="129"/>
      <c r="C1515" s="127"/>
      <c r="D1515" s="70"/>
      <c r="E1515" s="121"/>
      <c r="F1515" s="121"/>
      <c r="G1515" s="121"/>
      <c r="H1515" s="117" t="n">
        <f aca="false">ROUND(D1515*(IF(E1515=0,1,E1515))*(IF(F1515=0,1,F1515))*(IF(G1515=0,1,G1515)),2)</f>
        <v>0</v>
      </c>
      <c r="I1515" s="122"/>
      <c r="J1515" s="123"/>
    </row>
    <row r="1516" customFormat="false" ht="24" hidden="false" customHeight="false" outlineLevel="0" collapsed="false">
      <c r="B1516" s="129"/>
      <c r="C1516" s="120" t="str">
        <f aca="false">+'[1]  Estimativa Orçamental  '!B287</f>
        <v>CAPº 10 - REVESTIMENTO DE PAVIMENTOS E RODAPÉS</v>
      </c>
      <c r="D1516" s="70"/>
      <c r="E1516" s="121"/>
      <c r="F1516" s="121"/>
      <c r="G1516" s="121"/>
      <c r="H1516" s="117" t="n">
        <f aca="false">ROUND(D1516*(IF(E1516=0,1,E1516))*(IF(F1516=0,1,F1516))*(IF(G1516=0,1,G1516)),2)</f>
        <v>0</v>
      </c>
      <c r="I1516" s="122"/>
      <c r="J1516" s="123"/>
    </row>
    <row r="1517" customFormat="false" ht="15" hidden="false" customHeight="false" outlineLevel="0" collapsed="false">
      <c r="B1517" s="129"/>
      <c r="C1517" s="124"/>
      <c r="D1517" s="70"/>
      <c r="E1517" s="121"/>
      <c r="F1517" s="121"/>
      <c r="G1517" s="121"/>
      <c r="H1517" s="117" t="n">
        <f aca="false">ROUND(D1517*(IF(E1517=0,1,E1517))*(IF(F1517=0,1,F1517))*(IF(G1517=0,1,G1517)),2)</f>
        <v>0</v>
      </c>
      <c r="I1517" s="122"/>
      <c r="J1517" s="123"/>
    </row>
    <row r="1518" customFormat="false" ht="84" hidden="false" customHeight="false" outlineLevel="0" collapsed="false">
      <c r="B1518" s="129" t="n">
        <f aca="false">+'[1]  Estimativa Orçamental  '!A289</f>
        <v>10.01</v>
      </c>
      <c r="C1518" s="124" t="str">
        <f aca="false">+'[1]  Estimativa Orçamental  '!B289</f>
        <v>Execução de betonilha de enchimento de espessura variavel com betão leve do tipo "Leca" ou equivalente com a superficie devidamente regularizada, fornecimento e colocação de placas de isolamento em poliestireno extrudido do tipo "XPS" com 3cm de espessura</v>
      </c>
      <c r="D1518" s="70"/>
      <c r="E1518" s="121"/>
      <c r="F1518" s="121"/>
      <c r="G1518" s="121"/>
      <c r="H1518" s="117" t="n">
        <f aca="false">ROUND(D1518*(IF(E1518=0,1,E1518))*(IF(F1518=0,1,F1518))*(IF(G1518=0,1,G1518)),2)</f>
        <v>0</v>
      </c>
      <c r="I1518" s="122"/>
      <c r="J1518" s="123"/>
    </row>
    <row r="1519" customFormat="false" ht="15" hidden="false" customHeight="false" outlineLevel="0" collapsed="false">
      <c r="B1519" s="129"/>
      <c r="C1519" s="124"/>
      <c r="D1519" s="70"/>
      <c r="E1519" s="121"/>
      <c r="F1519" s="121"/>
      <c r="G1519" s="121"/>
      <c r="H1519" s="117" t="n">
        <f aca="false">ROUND(D1519*(IF(E1519=0,1,E1519))*(IF(F1519=0,1,F1519))*(IF(G1519=0,1,G1519)),2)</f>
        <v>0</v>
      </c>
      <c r="I1519" s="122"/>
      <c r="J1519" s="123"/>
    </row>
    <row r="1520" customFormat="false" ht="15" hidden="false" customHeight="false" outlineLevel="0" collapsed="false">
      <c r="B1520" s="129"/>
      <c r="C1520" s="124" t="s">
        <v>670</v>
      </c>
      <c r="D1520" s="70"/>
      <c r="E1520" s="121"/>
      <c r="F1520" s="121"/>
      <c r="G1520" s="121"/>
      <c r="H1520" s="117" t="n">
        <f aca="false">ROUND(D1520*(IF(E1520=0,1,E1520))*(IF(F1520=0,1,F1520))*(IF(G1520=0,1,G1520)),2)</f>
        <v>0</v>
      </c>
      <c r="I1520" s="122" t="n">
        <f aca="false">+J1544</f>
        <v>18.78</v>
      </c>
      <c r="J1520" s="123"/>
    </row>
    <row r="1521" customFormat="false" ht="15" hidden="false" customHeight="false" outlineLevel="0" collapsed="false">
      <c r="B1521" s="129"/>
      <c r="C1521" s="124"/>
      <c r="D1521" s="70"/>
      <c r="E1521" s="121"/>
      <c r="F1521" s="121"/>
      <c r="G1521" s="121"/>
      <c r="H1521" s="117" t="n">
        <f aca="false">ROUND(D1521*(IF(E1521=0,1,E1521))*(IF(F1521=0,1,F1521))*(IF(G1521=0,1,G1521)),2)</f>
        <v>0</v>
      </c>
      <c r="I1521" s="122"/>
      <c r="J1521" s="123"/>
    </row>
    <row r="1522" customFormat="false" ht="15" hidden="false" customHeight="false" outlineLevel="0" collapsed="false">
      <c r="B1522" s="129"/>
      <c r="C1522" s="124" t="s">
        <v>671</v>
      </c>
      <c r="D1522" s="70"/>
      <c r="E1522" s="121"/>
      <c r="F1522" s="121"/>
      <c r="G1522" s="121"/>
      <c r="H1522" s="117" t="n">
        <f aca="false">ROUND(D1522*(IF(E1522=0,1,E1522))*(IF(F1522=0,1,F1522))*(IF(G1522=0,1,G1522)),2)</f>
        <v>0</v>
      </c>
      <c r="I1522" s="122" t="n">
        <f aca="false">+J1560</f>
        <v>92.85</v>
      </c>
      <c r="J1522" s="123"/>
    </row>
    <row r="1523" customFormat="false" ht="15" hidden="false" customHeight="false" outlineLevel="0" collapsed="false">
      <c r="B1523" s="129"/>
      <c r="C1523" s="124"/>
      <c r="D1523" s="70"/>
      <c r="E1523" s="121"/>
      <c r="F1523" s="121"/>
      <c r="G1523" s="121"/>
      <c r="H1523" s="117" t="n">
        <f aca="false">ROUND(D1523*(IF(E1523=0,1,E1523))*(IF(F1523=0,1,F1523))*(IF(G1523=0,1,G1523)),2)</f>
        <v>0</v>
      </c>
      <c r="I1523" s="122"/>
      <c r="J1523" s="123"/>
    </row>
    <row r="1524" customFormat="false" ht="15" hidden="false" customHeight="false" outlineLevel="0" collapsed="false">
      <c r="B1524" s="129"/>
      <c r="C1524" s="124" t="s">
        <v>672</v>
      </c>
      <c r="D1524" s="70"/>
      <c r="E1524" s="121"/>
      <c r="F1524" s="121"/>
      <c r="G1524" s="121"/>
      <c r="H1524" s="117" t="n">
        <f aca="false">ROUND(D1524*(IF(E1524=0,1,E1524))*(IF(F1524=0,1,F1524))*(IF(G1524=0,1,G1524)),2)</f>
        <v>0</v>
      </c>
      <c r="I1524" s="122" t="n">
        <f aca="false">+J1593</f>
        <v>285.19</v>
      </c>
      <c r="J1524" s="123"/>
    </row>
    <row r="1525" customFormat="false" ht="15" hidden="false" customHeight="false" outlineLevel="0" collapsed="false">
      <c r="B1525" s="129"/>
      <c r="C1525" s="124"/>
      <c r="D1525" s="70"/>
      <c r="E1525" s="121"/>
      <c r="F1525" s="121"/>
      <c r="G1525" s="121"/>
      <c r="H1525" s="117" t="n">
        <f aca="false">ROUND(D1525*(IF(E1525=0,1,E1525))*(IF(F1525=0,1,F1525))*(IF(G1525=0,1,G1525)),2)</f>
        <v>0</v>
      </c>
      <c r="I1525" s="122"/>
      <c r="J1525" s="123"/>
    </row>
    <row r="1526" customFormat="false" ht="15" hidden="false" customHeight="false" outlineLevel="0" collapsed="false">
      <c r="B1526" s="129"/>
      <c r="C1526" s="124" t="s">
        <v>673</v>
      </c>
      <c r="D1526" s="70"/>
      <c r="E1526" s="121"/>
      <c r="F1526" s="121"/>
      <c r="G1526" s="121"/>
      <c r="H1526" s="117" t="n">
        <f aca="false">ROUND(D1526*(IF(E1526=0,1,E1526))*(IF(F1526=0,1,F1526))*(IF(G1526=0,1,G1526)),2)</f>
        <v>0</v>
      </c>
      <c r="I1526" s="122" t="n">
        <f aca="false">+J1603</f>
        <v>76.56</v>
      </c>
      <c r="J1526" s="123"/>
    </row>
    <row r="1527" customFormat="false" ht="15" hidden="false" customHeight="false" outlineLevel="0" collapsed="false">
      <c r="B1527" s="129"/>
      <c r="C1527" s="124"/>
      <c r="D1527" s="70"/>
      <c r="E1527" s="121"/>
      <c r="F1527" s="121"/>
      <c r="G1527" s="121"/>
      <c r="H1527" s="117" t="n">
        <f aca="false">ROUND(D1527*(IF(E1527=0,1,E1527))*(IF(F1527=0,1,F1527))*(IF(G1527=0,1,G1527)),2)</f>
        <v>0</v>
      </c>
      <c r="I1527" s="122"/>
      <c r="J1527" s="123"/>
    </row>
    <row r="1528" customFormat="false" ht="15" hidden="false" customHeight="false" outlineLevel="0" collapsed="false">
      <c r="B1528" s="129"/>
      <c r="C1528" s="124" t="s">
        <v>674</v>
      </c>
      <c r="D1528" s="70"/>
      <c r="E1528" s="121"/>
      <c r="F1528" s="121"/>
      <c r="G1528" s="121"/>
      <c r="H1528" s="117" t="n">
        <f aca="false">ROUND(D1528*(IF(E1528=0,1,E1528))*(IF(F1528=0,1,F1528))*(IF(G1528=0,1,G1528)),2)</f>
        <v>0</v>
      </c>
      <c r="I1528" s="122" t="n">
        <f aca="false">+J1613</f>
        <v>19.69</v>
      </c>
      <c r="J1528" s="123"/>
    </row>
    <row r="1529" customFormat="false" ht="15" hidden="false" customHeight="false" outlineLevel="0" collapsed="false">
      <c r="B1529" s="129"/>
      <c r="C1529" s="124"/>
      <c r="D1529" s="70"/>
      <c r="E1529" s="121"/>
      <c r="F1529" s="121"/>
      <c r="G1529" s="121"/>
      <c r="H1529" s="117" t="n">
        <f aca="false">ROUND(D1529*(IF(E1529=0,1,E1529))*(IF(F1529=0,1,F1529))*(IF(G1529=0,1,G1529)),2)</f>
        <v>0</v>
      </c>
      <c r="I1529" s="122"/>
      <c r="J1529" s="123"/>
    </row>
    <row r="1530" customFormat="false" ht="15" hidden="false" customHeight="false" outlineLevel="0" collapsed="false">
      <c r="B1530" s="129"/>
      <c r="C1530" s="124" t="s">
        <v>675</v>
      </c>
      <c r="D1530" s="70"/>
      <c r="E1530" s="121"/>
      <c r="F1530" s="121"/>
      <c r="G1530" s="121"/>
      <c r="H1530" s="117" t="n">
        <f aca="false">ROUND(D1530*(IF(E1530=0,1,E1530))*(IF(F1530=0,1,F1530))*(IF(G1530=0,1,G1530)),2)</f>
        <v>0</v>
      </c>
      <c r="I1530" s="122" t="n">
        <f aca="false">+J1621</f>
        <v>119.09</v>
      </c>
      <c r="J1530" s="123"/>
    </row>
    <row r="1531" customFormat="false" ht="15" hidden="false" customHeight="false" outlineLevel="0" collapsed="false">
      <c r="B1531" s="129"/>
      <c r="C1531" s="124"/>
      <c r="D1531" s="70"/>
      <c r="E1531" s="121"/>
      <c r="F1531" s="121"/>
      <c r="G1531" s="121"/>
      <c r="H1531" s="117" t="n">
        <f aca="false">ROUND(D1531*(IF(E1531=0,1,E1531))*(IF(F1531=0,1,F1531))*(IF(G1531=0,1,G1531)),2)</f>
        <v>0</v>
      </c>
      <c r="I1531" s="122"/>
      <c r="J1531" s="123"/>
    </row>
    <row r="1532" customFormat="false" ht="15" hidden="false" customHeight="false" outlineLevel="0" collapsed="false">
      <c r="B1532" s="129"/>
      <c r="C1532" s="124" t="s">
        <v>676</v>
      </c>
      <c r="D1532" s="70"/>
      <c r="E1532" s="121"/>
      <c r="F1532" s="121"/>
      <c r="G1532" s="121"/>
      <c r="H1532" s="117" t="n">
        <f aca="false">ROUND(D1532*(IF(E1532=0,1,E1532))*(IF(F1532=0,1,F1532))*(IF(G1532=0,1,G1532)),2)</f>
        <v>0</v>
      </c>
      <c r="I1532" s="122" t="n">
        <f aca="false">+J1644</f>
        <v>134.39</v>
      </c>
      <c r="J1532" s="123"/>
    </row>
    <row r="1533" customFormat="false" ht="15" hidden="false" customHeight="false" outlineLevel="0" collapsed="false">
      <c r="B1533" s="129"/>
      <c r="C1533" s="124"/>
      <c r="D1533" s="70"/>
      <c r="E1533" s="121"/>
      <c r="F1533" s="121"/>
      <c r="G1533" s="121"/>
      <c r="H1533" s="117" t="n">
        <f aca="false">ROUND(D1533*(IF(E1533=0,1,E1533))*(IF(F1533=0,1,F1533))*(IF(G1533=0,1,G1533)),2)</f>
        <v>0</v>
      </c>
      <c r="I1533" s="122"/>
      <c r="J1533" s="123"/>
    </row>
    <row r="1534" customFormat="false" ht="15" hidden="false" customHeight="false" outlineLevel="0" collapsed="false">
      <c r="B1534" s="129"/>
      <c r="C1534" s="124" t="s">
        <v>677</v>
      </c>
      <c r="D1534" s="70"/>
      <c r="E1534" s="121"/>
      <c r="F1534" s="121"/>
      <c r="G1534" s="121"/>
      <c r="H1534" s="117" t="n">
        <f aca="false">ROUND(D1534*(IF(E1534=0,1,E1534))*(IF(F1534=0,1,F1534))*(IF(G1534=0,1,G1534)),2)</f>
        <v>0</v>
      </c>
      <c r="I1534" s="122" t="n">
        <f aca="false">+J1652</f>
        <v>26.05</v>
      </c>
      <c r="J1534" s="123"/>
    </row>
    <row r="1535" customFormat="false" ht="15" hidden="false" customHeight="false" outlineLevel="0" collapsed="false">
      <c r="B1535" s="129"/>
      <c r="C1535" s="124"/>
      <c r="D1535" s="70"/>
      <c r="E1535" s="121"/>
      <c r="F1535" s="121"/>
      <c r="G1535" s="121"/>
      <c r="H1535" s="117" t="n">
        <f aca="false">ROUND(D1535*(IF(E1535=0,1,E1535))*(IF(F1535=0,1,F1535))*(IF(G1535=0,1,G1535)),2)</f>
        <v>0</v>
      </c>
      <c r="I1535" s="122"/>
      <c r="J1535" s="123"/>
    </row>
    <row r="1536" customFormat="false" ht="15" hidden="false" customHeight="false" outlineLevel="0" collapsed="false">
      <c r="B1536" s="129"/>
      <c r="C1536" s="124" t="s">
        <v>678</v>
      </c>
      <c r="D1536" s="70"/>
      <c r="E1536" s="121"/>
      <c r="F1536" s="121"/>
      <c r="G1536" s="121"/>
      <c r="H1536" s="117" t="n">
        <f aca="false">ROUND(D1536*(IF(E1536=0,1,E1536))*(IF(F1536=0,1,F1536))*(IF(G1536=0,1,G1536)),2)</f>
        <v>0</v>
      </c>
      <c r="I1536" s="122" t="n">
        <f aca="false">+J1667</f>
        <v>115.22</v>
      </c>
      <c r="J1536" s="123" t="n">
        <f aca="false">SUM(I1520:I1536)</f>
        <v>887.82</v>
      </c>
    </row>
    <row r="1537" customFormat="false" ht="15" hidden="false" customHeight="false" outlineLevel="0" collapsed="false">
      <c r="B1537" s="129"/>
      <c r="C1537" s="124"/>
      <c r="D1537" s="70"/>
      <c r="E1537" s="121"/>
      <c r="F1537" s="121"/>
      <c r="G1537" s="121"/>
      <c r="H1537" s="117" t="n">
        <f aca="false">ROUND(D1537*(IF(E1537=0,1,E1537))*(IF(F1537=0,1,F1537))*(IF(G1537=0,1,G1537)),2)</f>
        <v>0</v>
      </c>
      <c r="I1537" s="122"/>
      <c r="J1537" s="123"/>
    </row>
    <row r="1538" customFormat="false" ht="15" hidden="false" customHeight="false" outlineLevel="0" collapsed="false">
      <c r="B1538" s="129"/>
      <c r="C1538" s="124"/>
      <c r="D1538" s="70"/>
      <c r="E1538" s="121"/>
      <c r="F1538" s="121"/>
      <c r="G1538" s="121"/>
      <c r="H1538" s="117" t="n">
        <f aca="false">ROUND(D1538*(IF(E1538=0,1,E1538))*(IF(F1538=0,1,F1538))*(IF(G1538=0,1,G1538)),2)</f>
        <v>0</v>
      </c>
      <c r="I1538" s="122"/>
      <c r="J1538" s="123"/>
    </row>
    <row r="1539" customFormat="false" ht="84" hidden="false" customHeight="false" outlineLevel="0" collapsed="false">
      <c r="B1539" s="129" t="n">
        <f aca="false">+'[1]  Estimativa Orçamental  '!A291</f>
        <v>10.02</v>
      </c>
      <c r="C1539" s="124" t="str">
        <f aca="false">+'[1]  Estimativa Orçamental  '!B291</f>
        <v>Fornecimento e assentamento de revestimento cerâmico em mosaico (conforme definido no mapa de acabamentos), incluindo betumagem de juntas e todos os fornecimentos e trabalhos complementares, (Vestiário, Bengaleiro e Acesso Principal).</v>
      </c>
      <c r="D1539" s="70"/>
      <c r="E1539" s="121"/>
      <c r="F1539" s="121"/>
      <c r="G1539" s="121"/>
      <c r="H1539" s="117" t="n">
        <f aca="false">ROUND(D1539*(IF(E1539=0,1,E1539))*(IF(F1539=0,1,F1539))*(IF(G1539=0,1,G1539)),2)</f>
        <v>0</v>
      </c>
      <c r="I1539" s="122"/>
      <c r="J1539" s="123"/>
    </row>
    <row r="1540" customFormat="false" ht="15" hidden="false" customHeight="false" outlineLevel="0" collapsed="false">
      <c r="B1540" s="129"/>
      <c r="C1540" s="124"/>
      <c r="D1540" s="70"/>
      <c r="E1540" s="121"/>
      <c r="F1540" s="121"/>
      <c r="G1540" s="121"/>
      <c r="H1540" s="117" t="n">
        <f aca="false">ROUND(D1540*(IF(E1540=0,1,E1540))*(IF(F1540=0,1,F1540))*(IF(G1540=0,1,G1540)),2)</f>
        <v>0</v>
      </c>
      <c r="I1540" s="122"/>
      <c r="J1540" s="123"/>
    </row>
    <row r="1541" customFormat="false" ht="15" hidden="false" customHeight="false" outlineLevel="0" collapsed="false">
      <c r="B1541" s="129"/>
      <c r="C1541" s="124" t="s">
        <v>679</v>
      </c>
      <c r="D1541" s="70"/>
      <c r="E1541" s="121"/>
      <c r="F1541" s="121"/>
      <c r="G1541" s="121"/>
      <c r="H1541" s="117" t="n">
        <f aca="false">ROUND(D1541*(IF(E1541=0,1,E1541))*(IF(F1541=0,1,F1541))*(IF(G1541=0,1,G1541)),2)</f>
        <v>0</v>
      </c>
      <c r="I1541" s="122"/>
      <c r="J1541" s="123"/>
    </row>
    <row r="1542" customFormat="false" ht="15" hidden="false" customHeight="false" outlineLevel="0" collapsed="false">
      <c r="B1542" s="129"/>
      <c r="C1542" s="124" t="s">
        <v>605</v>
      </c>
      <c r="D1542" s="70" t="n">
        <v>1</v>
      </c>
      <c r="E1542" s="121" t="n">
        <v>4.3</v>
      </c>
      <c r="F1542" s="121" t="n">
        <v>3.6</v>
      </c>
      <c r="G1542" s="121"/>
      <c r="H1542" s="117" t="n">
        <f aca="false">ROUND(D1542*(IF(E1542=0,1,E1542))*(IF(F1542=0,1,F1542))*(IF(G1542=0,1,G1542)),2)</f>
        <v>15.48</v>
      </c>
      <c r="I1542" s="122"/>
      <c r="J1542" s="123"/>
    </row>
    <row r="1543" customFormat="false" ht="15" hidden="false" customHeight="false" outlineLevel="0" collapsed="false">
      <c r="B1543" s="129"/>
      <c r="C1543" s="124"/>
      <c r="D1543" s="70" t="n">
        <v>1</v>
      </c>
      <c r="E1543" s="121" t="n">
        <v>2.55</v>
      </c>
      <c r="F1543" s="121" t="n">
        <v>1.2</v>
      </c>
      <c r="G1543" s="121"/>
      <c r="H1543" s="117" t="n">
        <f aca="false">ROUND(D1543*(IF(E1543=0,1,E1543))*(IF(F1543=0,1,F1543))*(IF(G1543=0,1,G1543)),2)</f>
        <v>3.06</v>
      </c>
      <c r="I1543" s="122"/>
      <c r="J1543" s="123"/>
    </row>
    <row r="1544" customFormat="false" ht="15" hidden="false" customHeight="false" outlineLevel="0" collapsed="false">
      <c r="B1544" s="129"/>
      <c r="C1544" s="124"/>
      <c r="D1544" s="70" t="n">
        <v>2</v>
      </c>
      <c r="E1544" s="121" t="n">
        <v>0.8</v>
      </c>
      <c r="F1544" s="121" t="n">
        <v>0.15</v>
      </c>
      <c r="G1544" s="121"/>
      <c r="H1544" s="117" t="n">
        <f aca="false">ROUND(D1544*(IF(E1544=0,1,E1544))*(IF(F1544=0,1,F1544))*(IF(G1544=0,1,G1544)),2)</f>
        <v>0.24</v>
      </c>
      <c r="I1544" s="122"/>
      <c r="J1544" s="123" t="n">
        <f aca="false">SUM(H1542:H1544)</f>
        <v>18.78</v>
      </c>
    </row>
    <row r="1545" customFormat="false" ht="15" hidden="false" customHeight="false" outlineLevel="0" collapsed="false">
      <c r="B1545" s="129"/>
      <c r="C1545" s="124"/>
      <c r="D1545" s="70"/>
      <c r="E1545" s="121"/>
      <c r="F1545" s="121"/>
      <c r="G1545" s="121"/>
      <c r="H1545" s="117" t="n">
        <f aca="false">ROUND(D1545*(IF(E1545=0,1,E1545))*(IF(F1545=0,1,F1545))*(IF(G1545=0,1,G1545)),2)</f>
        <v>0</v>
      </c>
      <c r="I1545" s="122"/>
      <c r="J1545" s="123"/>
    </row>
    <row r="1546" customFormat="false" ht="72" hidden="false" customHeight="false" outlineLevel="0" collapsed="false">
      <c r="B1546" s="129" t="n">
        <f aca="false">+'[1]  Estimativa Orçamental  '!A293</f>
        <v>10.03</v>
      </c>
      <c r="C1546" s="124" t="str">
        <f aca="false">+'[1]  Estimativa Orçamental  '!B293</f>
        <v>Fornecimento e assentamento de revestimento cerâmico em mosaico (conforme definido no mapa de acabamentos), incluindo betumagem de juntas e todos os fornecimentos e trabalhos complementares, (Circulação).</v>
      </c>
      <c r="D1546" s="70"/>
      <c r="E1546" s="121"/>
      <c r="F1546" s="121"/>
      <c r="G1546" s="121"/>
      <c r="H1546" s="117" t="n">
        <f aca="false">ROUND(D1546*(IF(E1546=0,1,E1546))*(IF(F1546=0,1,F1546))*(IF(G1546=0,1,G1546)),2)</f>
        <v>0</v>
      </c>
      <c r="I1546" s="122"/>
      <c r="J1546" s="123"/>
    </row>
    <row r="1547" customFormat="false" ht="15" hidden="false" customHeight="false" outlineLevel="0" collapsed="false">
      <c r="B1547" s="129"/>
      <c r="C1547" s="127"/>
      <c r="D1547" s="70"/>
      <c r="E1547" s="121"/>
      <c r="F1547" s="121"/>
      <c r="G1547" s="121"/>
      <c r="H1547" s="117" t="n">
        <f aca="false">ROUND(D1547*(IF(E1547=0,1,E1547))*(IF(F1547=0,1,F1547))*(IF(G1547=0,1,G1547)),2)</f>
        <v>0</v>
      </c>
      <c r="I1547" s="122"/>
      <c r="J1547" s="123"/>
    </row>
    <row r="1548" customFormat="false" ht="15" hidden="false" customHeight="false" outlineLevel="0" collapsed="false">
      <c r="B1548" s="129"/>
      <c r="C1548" s="127" t="s">
        <v>666</v>
      </c>
      <c r="D1548" s="70" t="n">
        <v>1</v>
      </c>
      <c r="E1548" s="121" t="n">
        <v>2.25</v>
      </c>
      <c r="F1548" s="121" t="n">
        <v>1.2</v>
      </c>
      <c r="G1548" s="121"/>
      <c r="H1548" s="117" t="n">
        <f aca="false">ROUND(D1548*(IF(E1548=0,1,E1548))*(IF(F1548=0,1,F1548))*(IF(G1548=0,1,G1548)),2)</f>
        <v>2.7</v>
      </c>
      <c r="I1548" s="122"/>
      <c r="J1548" s="123"/>
    </row>
    <row r="1549" customFormat="false" ht="15" hidden="false" customHeight="false" outlineLevel="0" collapsed="false">
      <c r="B1549" s="129"/>
      <c r="C1549" s="127"/>
      <c r="D1549" s="70" t="n">
        <v>1</v>
      </c>
      <c r="E1549" s="121" t="n">
        <v>6.9</v>
      </c>
      <c r="F1549" s="121" t="n">
        <v>1.8</v>
      </c>
      <c r="G1549" s="121"/>
      <c r="H1549" s="117" t="n">
        <f aca="false">ROUND(D1549*(IF(E1549=0,1,E1549))*(IF(F1549=0,1,F1549))*(IF(G1549=0,1,G1549)),2)</f>
        <v>12.42</v>
      </c>
      <c r="I1549" s="122"/>
      <c r="J1549" s="123"/>
    </row>
    <row r="1550" customFormat="false" ht="15" hidden="false" customHeight="false" outlineLevel="0" collapsed="false">
      <c r="B1550" s="129"/>
      <c r="C1550" s="127"/>
      <c r="D1550" s="70" t="n">
        <v>1</v>
      </c>
      <c r="E1550" s="121" t="n">
        <v>7.35</v>
      </c>
      <c r="F1550" s="121" t="n">
        <v>1.4</v>
      </c>
      <c r="G1550" s="121"/>
      <c r="H1550" s="117" t="n">
        <f aca="false">ROUND(D1550*(IF(E1550=0,1,E1550))*(IF(F1550=0,1,F1550))*(IF(G1550=0,1,G1550)),2)</f>
        <v>10.29</v>
      </c>
      <c r="I1550" s="122"/>
      <c r="J1550" s="123"/>
    </row>
    <row r="1551" customFormat="false" ht="15" hidden="false" customHeight="false" outlineLevel="0" collapsed="false">
      <c r="B1551" s="129"/>
      <c r="C1551" s="127"/>
      <c r="D1551" s="70" t="n">
        <v>1</v>
      </c>
      <c r="E1551" s="121" t="n">
        <v>2.15</v>
      </c>
      <c r="F1551" s="121" t="n">
        <v>1.2</v>
      </c>
      <c r="G1551" s="121"/>
      <c r="H1551" s="117" t="n">
        <f aca="false">ROUND(D1551*(IF(E1551=0,1,E1551))*(IF(F1551=0,1,F1551))*(IF(G1551=0,1,G1551)),2)</f>
        <v>2.58</v>
      </c>
      <c r="I1551" s="122"/>
      <c r="J1551" s="123"/>
    </row>
    <row r="1552" customFormat="false" ht="15" hidden="false" customHeight="false" outlineLevel="0" collapsed="false">
      <c r="B1552" s="129"/>
      <c r="C1552" s="127"/>
      <c r="D1552" s="70" t="n">
        <v>1</v>
      </c>
      <c r="E1552" s="121" t="n">
        <v>2.85</v>
      </c>
      <c r="F1552" s="121" t="n">
        <v>3.55</v>
      </c>
      <c r="G1552" s="121"/>
      <c r="H1552" s="117" t="n">
        <f aca="false">ROUND(D1552*(IF(E1552=0,1,E1552))*(IF(F1552=0,1,F1552))*(IF(G1552=0,1,G1552)),2)</f>
        <v>10.12</v>
      </c>
      <c r="I1552" s="122"/>
      <c r="J1552" s="123"/>
    </row>
    <row r="1553" customFormat="false" ht="15" hidden="false" customHeight="false" outlineLevel="0" collapsed="false">
      <c r="B1553" s="129"/>
      <c r="C1553" s="127"/>
      <c r="D1553" s="70" t="n">
        <v>1</v>
      </c>
      <c r="E1553" s="121" t="n">
        <v>13.3</v>
      </c>
      <c r="F1553" s="121" t="n">
        <v>1.8</v>
      </c>
      <c r="G1553" s="121"/>
      <c r="H1553" s="117" t="n">
        <f aca="false">ROUND(D1553*(IF(E1553=0,1,E1553))*(IF(F1553=0,1,F1553))*(IF(G1553=0,1,G1553)),2)</f>
        <v>23.94</v>
      </c>
      <c r="I1553" s="122"/>
      <c r="J1553" s="123"/>
    </row>
    <row r="1554" customFormat="false" ht="15" hidden="false" customHeight="false" outlineLevel="0" collapsed="false">
      <c r="B1554" s="129"/>
      <c r="C1554" s="127"/>
      <c r="D1554" s="70" t="n">
        <v>1</v>
      </c>
      <c r="E1554" s="121" t="n">
        <v>9.2</v>
      </c>
      <c r="F1554" s="121" t="n">
        <v>1.5</v>
      </c>
      <c r="G1554" s="121"/>
      <c r="H1554" s="117" t="n">
        <f aca="false">ROUND(D1554*(IF(E1554=0,1,E1554))*(IF(F1554=0,1,F1554))*(IF(G1554=0,1,G1554)),2)</f>
        <v>13.8</v>
      </c>
      <c r="I1554" s="122"/>
      <c r="J1554" s="123"/>
    </row>
    <row r="1555" customFormat="false" ht="15" hidden="false" customHeight="false" outlineLevel="0" collapsed="false">
      <c r="B1555" s="129"/>
      <c r="C1555" s="127"/>
      <c r="D1555" s="70" t="n">
        <v>1</v>
      </c>
      <c r="E1555" s="121" t="n">
        <v>2.85</v>
      </c>
      <c r="F1555" s="121" t="n">
        <v>2.3</v>
      </c>
      <c r="G1555" s="121"/>
      <c r="H1555" s="117" t="n">
        <f aca="false">ROUND(D1555*(IF(E1555=0,1,E1555))*(IF(F1555=0,1,F1555))*(IF(G1555=0,1,G1555)),2)</f>
        <v>6.56</v>
      </c>
      <c r="I1555" s="122"/>
      <c r="J1555" s="123"/>
    </row>
    <row r="1556" customFormat="false" ht="15" hidden="false" customHeight="false" outlineLevel="0" collapsed="false">
      <c r="B1556" s="129"/>
      <c r="C1556" s="127"/>
      <c r="D1556" s="70" t="n">
        <v>14</v>
      </c>
      <c r="E1556" s="121" t="n">
        <v>0.8</v>
      </c>
      <c r="F1556" s="121" t="n">
        <v>0.15</v>
      </c>
      <c r="G1556" s="121"/>
      <c r="H1556" s="117" t="n">
        <f aca="false">ROUND(D1556*(IF(E1556=0,1,E1556))*(IF(F1556=0,1,F1556))*(IF(G1556=0,1,G1556)),2)</f>
        <v>1.68</v>
      </c>
      <c r="I1556" s="122"/>
      <c r="J1556" s="123"/>
    </row>
    <row r="1557" customFormat="false" ht="15" hidden="false" customHeight="false" outlineLevel="0" collapsed="false">
      <c r="B1557" s="129"/>
      <c r="C1557" s="127"/>
      <c r="D1557" s="70"/>
      <c r="E1557" s="121"/>
      <c r="F1557" s="121"/>
      <c r="G1557" s="121"/>
      <c r="H1557" s="117" t="n">
        <f aca="false">ROUND(D1557*(IF(E1557=0,1,E1557))*(IF(F1557=0,1,F1557))*(IF(G1557=0,1,G1557)),2)</f>
        <v>0</v>
      </c>
      <c r="I1557" s="122"/>
      <c r="J1557" s="123"/>
    </row>
    <row r="1558" customFormat="false" ht="15" hidden="false" customHeight="false" outlineLevel="0" collapsed="false">
      <c r="B1558" s="129"/>
      <c r="C1558" s="127" t="s">
        <v>680</v>
      </c>
      <c r="D1558" s="70" t="n">
        <v>1</v>
      </c>
      <c r="E1558" s="121" t="n">
        <v>3.7</v>
      </c>
      <c r="F1558" s="121" t="n">
        <v>1.8</v>
      </c>
      <c r="G1558" s="121"/>
      <c r="H1558" s="117" t="n">
        <f aca="false">ROUND(D1558*(IF(E1558=0,1,E1558))*(IF(F1558=0,1,F1558))*(IF(G1558=0,1,G1558)),2)</f>
        <v>6.66</v>
      </c>
      <c r="I1558" s="122"/>
      <c r="J1558" s="123"/>
    </row>
    <row r="1559" customFormat="false" ht="15" hidden="false" customHeight="false" outlineLevel="0" collapsed="false">
      <c r="B1559" s="129"/>
      <c r="C1559" s="127"/>
      <c r="D1559" s="70" t="n">
        <v>1</v>
      </c>
      <c r="E1559" s="121" t="n">
        <v>1.8</v>
      </c>
      <c r="F1559" s="121" t="n">
        <v>1.1</v>
      </c>
      <c r="G1559" s="121"/>
      <c r="H1559" s="117" t="n">
        <f aca="false">ROUND(D1559*(IF(E1559=0,1,E1559))*(IF(F1559=0,1,F1559))*(IF(G1559=0,1,G1559)),2)</f>
        <v>1.98</v>
      </c>
      <c r="I1559" s="122"/>
      <c r="J1559" s="123"/>
    </row>
    <row r="1560" customFormat="false" ht="15" hidden="false" customHeight="false" outlineLevel="0" collapsed="false">
      <c r="B1560" s="129"/>
      <c r="C1560" s="127"/>
      <c r="D1560" s="70" t="n">
        <v>1</v>
      </c>
      <c r="E1560" s="121" t="n">
        <v>0.8</v>
      </c>
      <c r="F1560" s="121" t="n">
        <v>0.15</v>
      </c>
      <c r="G1560" s="121"/>
      <c r="H1560" s="117" t="n">
        <f aca="false">ROUND(D1560*(IF(E1560=0,1,E1560))*(IF(F1560=0,1,F1560))*(IF(G1560=0,1,G1560)),2)</f>
        <v>0.12</v>
      </c>
      <c r="I1560" s="122"/>
      <c r="J1560" s="123" t="n">
        <f aca="false">SUM(H1548:H1560)</f>
        <v>92.85</v>
      </c>
    </row>
    <row r="1561" customFormat="false" ht="15" hidden="false" customHeight="false" outlineLevel="0" collapsed="false">
      <c r="B1561" s="129"/>
      <c r="C1561" s="127"/>
      <c r="D1561" s="70"/>
      <c r="E1561" s="121"/>
      <c r="F1561" s="121"/>
      <c r="G1561" s="121"/>
      <c r="H1561" s="117" t="n">
        <f aca="false">ROUND(D1561*(IF(E1561=0,1,E1561))*(IF(F1561=0,1,F1561))*(IF(G1561=0,1,G1561)),2)</f>
        <v>0</v>
      </c>
      <c r="I1561" s="122"/>
      <c r="J1561" s="123"/>
    </row>
    <row r="1562" customFormat="false" ht="15" hidden="false" customHeight="false" outlineLevel="0" collapsed="false">
      <c r="B1562" s="129"/>
      <c r="C1562" s="127"/>
      <c r="D1562" s="70"/>
      <c r="E1562" s="121"/>
      <c r="F1562" s="121"/>
      <c r="G1562" s="121"/>
      <c r="H1562" s="117" t="n">
        <f aca="false">ROUND(D1562*(IF(E1562=0,1,E1562))*(IF(F1562=0,1,F1562))*(IF(G1562=0,1,G1562)),2)</f>
        <v>0</v>
      </c>
      <c r="I1562" s="122"/>
      <c r="J1562" s="123"/>
    </row>
    <row r="1563" customFormat="false" ht="72" hidden="false" customHeight="false" outlineLevel="0" collapsed="false">
      <c r="B1563" s="129" t="n">
        <f aca="false">+'[1]  Estimativa Orçamental  '!A295</f>
        <v>10.04</v>
      </c>
      <c r="C1563" s="127" t="str">
        <f aca="false">+'[1]  Estimativa Orçamental  '!B295</f>
        <v>Fornecimento e assentamento de revestimento cerâmico em mosaico (conforme definido no mapa de acabamentos), incluindo betumagem de juntas e todos os fornecimentos e trabalhos complementares, (Gabinetes e Salas).</v>
      </c>
      <c r="D1563" s="70"/>
      <c r="E1563" s="121"/>
      <c r="F1563" s="121"/>
      <c r="G1563" s="121"/>
      <c r="H1563" s="117" t="n">
        <f aca="false">ROUND(D1563*(IF(E1563=0,1,E1563))*(IF(F1563=0,1,F1563))*(IF(G1563=0,1,G1563)),2)</f>
        <v>0</v>
      </c>
      <c r="I1563" s="122"/>
      <c r="J1563" s="123"/>
    </row>
    <row r="1564" customFormat="false" ht="15" hidden="false" customHeight="false" outlineLevel="0" collapsed="false">
      <c r="B1564" s="129"/>
      <c r="C1564" s="127"/>
      <c r="D1564" s="70"/>
      <c r="E1564" s="121"/>
      <c r="F1564" s="121"/>
      <c r="G1564" s="121"/>
      <c r="H1564" s="117" t="n">
        <f aca="false">ROUND(D1564*(IF(E1564=0,1,E1564))*(IF(F1564=0,1,F1564))*(IF(G1564=0,1,G1564)),2)</f>
        <v>0</v>
      </c>
      <c r="I1564" s="122"/>
      <c r="J1564" s="123"/>
    </row>
    <row r="1565" customFormat="false" ht="15" hidden="false" customHeight="false" outlineLevel="0" collapsed="false">
      <c r="B1565" s="129"/>
      <c r="C1565" s="127" t="s">
        <v>589</v>
      </c>
      <c r="D1565" s="70"/>
      <c r="E1565" s="121"/>
      <c r="F1565" s="121"/>
      <c r="G1565" s="121"/>
      <c r="H1565" s="117" t="n">
        <f aca="false">ROUND(D1565*(IF(E1565=0,1,E1565))*(IF(F1565=0,1,F1565))*(IF(G1565=0,1,G1565)),2)</f>
        <v>0</v>
      </c>
      <c r="I1565" s="122"/>
      <c r="J1565" s="123"/>
    </row>
    <row r="1566" customFormat="false" ht="15" hidden="false" customHeight="false" outlineLevel="0" collapsed="false">
      <c r="B1566" s="129"/>
      <c r="C1566" s="127"/>
      <c r="D1566" s="70"/>
      <c r="E1566" s="121"/>
      <c r="F1566" s="121"/>
      <c r="G1566" s="121"/>
      <c r="H1566" s="117" t="n">
        <f aca="false">ROUND(D1566*(IF(E1566=0,1,E1566))*(IF(F1566=0,1,F1566))*(IF(G1566=0,1,G1566)),2)</f>
        <v>0</v>
      </c>
      <c r="I1566" s="122"/>
      <c r="J1566" s="123"/>
    </row>
    <row r="1567" customFormat="false" ht="15" hidden="false" customHeight="false" outlineLevel="0" collapsed="false">
      <c r="B1567" s="129"/>
      <c r="C1567" s="127" t="s">
        <v>681</v>
      </c>
      <c r="D1567" s="70"/>
      <c r="E1567" s="121"/>
      <c r="F1567" s="121"/>
      <c r="G1567" s="121"/>
      <c r="H1567" s="117" t="n">
        <f aca="false">ROUND(D1567*(IF(E1567=0,1,E1567))*(IF(F1567=0,1,F1567))*(IF(G1567=0,1,G1567)),2)</f>
        <v>0</v>
      </c>
      <c r="I1567" s="122"/>
      <c r="J1567" s="123"/>
    </row>
    <row r="1568" customFormat="false" ht="15" hidden="false" customHeight="false" outlineLevel="0" collapsed="false">
      <c r="B1568" s="129"/>
      <c r="C1568" s="127" t="s">
        <v>662</v>
      </c>
      <c r="D1568" s="70" t="n">
        <v>1</v>
      </c>
      <c r="E1568" s="121" t="n">
        <v>6.6</v>
      </c>
      <c r="F1568" s="121" t="n">
        <v>4.5</v>
      </c>
      <c r="G1568" s="121"/>
      <c r="H1568" s="117" t="n">
        <f aca="false">ROUND(D1568*(IF(E1568=0,1,E1568))*(IF(F1568=0,1,F1568))*(IF(G1568=0,1,G1568)),2)</f>
        <v>29.7</v>
      </c>
      <c r="I1568" s="122"/>
      <c r="J1568" s="123"/>
    </row>
    <row r="1569" customFormat="false" ht="15" hidden="false" customHeight="false" outlineLevel="0" collapsed="false">
      <c r="B1569" s="129"/>
      <c r="C1569" s="127"/>
      <c r="D1569" s="70"/>
      <c r="E1569" s="121"/>
      <c r="F1569" s="121"/>
      <c r="G1569" s="121"/>
      <c r="H1569" s="117" t="n">
        <f aca="false">ROUND(D1569*(IF(E1569=0,1,E1569))*(IF(F1569=0,1,F1569))*(IF(G1569=0,1,G1569)),2)</f>
        <v>0</v>
      </c>
      <c r="I1569" s="122"/>
      <c r="J1569" s="123"/>
    </row>
    <row r="1570" customFormat="false" ht="15" hidden="false" customHeight="false" outlineLevel="0" collapsed="false">
      <c r="B1570" s="129"/>
      <c r="C1570" s="127" t="s">
        <v>682</v>
      </c>
      <c r="D1570" s="70" t="n">
        <v>1</v>
      </c>
      <c r="E1570" s="121" t="n">
        <v>5.25</v>
      </c>
      <c r="F1570" s="121" t="n">
        <v>4.05</v>
      </c>
      <c r="G1570" s="121"/>
      <c r="H1570" s="117" t="n">
        <f aca="false">ROUND(D1570*(IF(E1570=0,1,E1570))*(IF(F1570=0,1,F1570))*(IF(G1570=0,1,G1570)),2)</f>
        <v>21.26</v>
      </c>
      <c r="I1570" s="122"/>
      <c r="J1570" s="123"/>
    </row>
    <row r="1571" customFormat="false" ht="15" hidden="false" customHeight="false" outlineLevel="0" collapsed="false">
      <c r="B1571" s="129"/>
      <c r="C1571" s="127"/>
      <c r="D1571" s="70"/>
      <c r="E1571" s="121"/>
      <c r="F1571" s="121"/>
      <c r="G1571" s="121"/>
      <c r="H1571" s="117" t="n">
        <f aca="false">ROUND(D1571*(IF(E1571=0,1,E1571))*(IF(F1571=0,1,F1571))*(IF(G1571=0,1,G1571)),2)</f>
        <v>0</v>
      </c>
      <c r="I1571" s="122"/>
      <c r="J1571" s="123"/>
    </row>
    <row r="1572" customFormat="false" ht="15" hidden="false" customHeight="false" outlineLevel="0" collapsed="false">
      <c r="B1572" s="129"/>
      <c r="C1572" s="127" t="s">
        <v>663</v>
      </c>
      <c r="D1572" s="70" t="n">
        <v>1</v>
      </c>
      <c r="E1572" s="121" t="n">
        <v>6.75</v>
      </c>
      <c r="F1572" s="121" t="n">
        <v>4.2</v>
      </c>
      <c r="G1572" s="121"/>
      <c r="H1572" s="117" t="n">
        <f aca="false">ROUND(D1572*(IF(E1572=0,1,E1572))*(IF(F1572=0,1,F1572))*(IF(G1572=0,1,G1572)),2)</f>
        <v>28.35</v>
      </c>
      <c r="I1572" s="122"/>
      <c r="J1572" s="123"/>
    </row>
    <row r="1573" customFormat="false" ht="15" hidden="false" customHeight="false" outlineLevel="0" collapsed="false">
      <c r="B1573" s="129"/>
      <c r="C1573" s="127"/>
      <c r="D1573" s="70"/>
      <c r="E1573" s="121"/>
      <c r="F1573" s="121"/>
      <c r="G1573" s="121"/>
      <c r="H1573" s="117" t="n">
        <f aca="false">ROUND(D1573*(IF(E1573=0,1,E1573))*(IF(F1573=0,1,F1573))*(IF(G1573=0,1,G1573)),2)</f>
        <v>0</v>
      </c>
      <c r="I1573" s="122"/>
      <c r="J1573" s="123"/>
    </row>
    <row r="1574" customFormat="false" ht="15" hidden="false" customHeight="false" outlineLevel="0" collapsed="false">
      <c r="B1574" s="129"/>
      <c r="C1574" s="127" t="s">
        <v>597</v>
      </c>
      <c r="D1574" s="70" t="n">
        <v>1</v>
      </c>
      <c r="E1574" s="121" t="n">
        <v>6.75</v>
      </c>
      <c r="F1574" s="121" t="n">
        <v>4.1</v>
      </c>
      <c r="G1574" s="121"/>
      <c r="H1574" s="117" t="n">
        <f aca="false">ROUND(D1574*(IF(E1574=0,1,E1574))*(IF(F1574=0,1,F1574))*(IF(G1574=0,1,G1574)),2)</f>
        <v>27.68</v>
      </c>
      <c r="I1574" s="122"/>
      <c r="J1574" s="123"/>
    </row>
    <row r="1575" customFormat="false" ht="15" hidden="false" customHeight="false" outlineLevel="0" collapsed="false">
      <c r="B1575" s="129"/>
      <c r="C1575" s="127"/>
      <c r="D1575" s="70"/>
      <c r="E1575" s="121"/>
      <c r="F1575" s="121"/>
      <c r="G1575" s="121"/>
      <c r="H1575" s="117" t="n">
        <f aca="false">ROUND(D1575*(IF(E1575=0,1,E1575))*(IF(F1575=0,1,F1575))*(IF(G1575=0,1,G1575)),2)</f>
        <v>0</v>
      </c>
      <c r="I1575" s="122"/>
      <c r="J1575" s="123"/>
    </row>
    <row r="1576" customFormat="false" ht="15" hidden="false" customHeight="false" outlineLevel="0" collapsed="false">
      <c r="B1576" s="129"/>
      <c r="C1576" s="127" t="s">
        <v>665</v>
      </c>
      <c r="D1576" s="70" t="n">
        <v>1</v>
      </c>
      <c r="E1576" s="121" t="n">
        <v>6.75</v>
      </c>
      <c r="F1576" s="121" t="n">
        <v>4.1</v>
      </c>
      <c r="G1576" s="121"/>
      <c r="H1576" s="117" t="n">
        <f aca="false">ROUND(D1576*(IF(E1576=0,1,E1576))*(IF(F1576=0,1,F1576))*(IF(G1576=0,1,G1576)),2)</f>
        <v>27.68</v>
      </c>
      <c r="I1576" s="122"/>
      <c r="J1576" s="123"/>
    </row>
    <row r="1577" customFormat="false" ht="15" hidden="false" customHeight="false" outlineLevel="0" collapsed="false">
      <c r="B1577" s="129"/>
      <c r="C1577" s="127"/>
      <c r="D1577" s="70"/>
      <c r="E1577" s="121"/>
      <c r="F1577" s="121"/>
      <c r="G1577" s="121"/>
      <c r="H1577" s="117" t="n">
        <f aca="false">ROUND(D1577*(IF(E1577=0,1,E1577))*(IF(F1577=0,1,F1577))*(IF(G1577=0,1,G1577)),2)</f>
        <v>0</v>
      </c>
      <c r="I1577" s="122"/>
      <c r="J1577" s="123"/>
    </row>
    <row r="1578" customFormat="false" ht="15" hidden="false" customHeight="false" outlineLevel="0" collapsed="false">
      <c r="B1578" s="129"/>
      <c r="C1578" s="127" t="s">
        <v>683</v>
      </c>
      <c r="D1578" s="70" t="n">
        <v>1</v>
      </c>
      <c r="E1578" s="121" t="n">
        <v>5.05</v>
      </c>
      <c r="F1578" s="121" t="n">
        <v>5.6</v>
      </c>
      <c r="G1578" s="121"/>
      <c r="H1578" s="117" t="n">
        <f aca="false">ROUND(D1578*(IF(E1578=0,1,E1578))*(IF(F1578=0,1,F1578))*(IF(G1578=0,1,G1578)),2)</f>
        <v>28.28</v>
      </c>
      <c r="I1578" s="122"/>
      <c r="J1578" s="123"/>
    </row>
    <row r="1579" customFormat="false" ht="15" hidden="false" customHeight="false" outlineLevel="0" collapsed="false">
      <c r="B1579" s="129"/>
      <c r="C1579" s="127"/>
      <c r="D1579" s="70"/>
      <c r="E1579" s="121"/>
      <c r="F1579" s="121"/>
      <c r="G1579" s="121"/>
      <c r="H1579" s="117" t="n">
        <f aca="false">ROUND(D1579*(IF(E1579=0,1,E1579))*(IF(F1579=0,1,F1579))*(IF(G1579=0,1,G1579)),2)</f>
        <v>0</v>
      </c>
      <c r="I1579" s="122"/>
      <c r="J1579" s="123"/>
    </row>
    <row r="1580" customFormat="false" ht="15" hidden="false" customHeight="false" outlineLevel="0" collapsed="false">
      <c r="B1580" s="129"/>
      <c r="C1580" s="127" t="s">
        <v>610</v>
      </c>
      <c r="D1580" s="70" t="n">
        <v>1</v>
      </c>
      <c r="E1580" s="121" t="n">
        <v>1.8</v>
      </c>
      <c r="F1580" s="121" t="n">
        <v>1.2</v>
      </c>
      <c r="G1580" s="121"/>
      <c r="H1580" s="117" t="n">
        <f aca="false">ROUND(D1580*(IF(E1580=0,1,E1580))*(IF(F1580=0,1,F1580))*(IF(G1580=0,1,G1580)),2)</f>
        <v>2.16</v>
      </c>
      <c r="I1580" s="122"/>
      <c r="J1580" s="123"/>
    </row>
    <row r="1581" customFormat="false" ht="15" hidden="false" customHeight="false" outlineLevel="0" collapsed="false">
      <c r="B1581" s="129"/>
      <c r="C1581" s="127"/>
      <c r="D1581" s="70"/>
      <c r="E1581" s="121"/>
      <c r="F1581" s="121"/>
      <c r="G1581" s="121"/>
      <c r="H1581" s="117" t="n">
        <f aca="false">ROUND(D1581*(IF(E1581=0,1,E1581))*(IF(F1581=0,1,F1581))*(IF(G1581=0,1,G1581)),2)</f>
        <v>0</v>
      </c>
      <c r="I1581" s="122"/>
      <c r="J1581" s="123"/>
    </row>
    <row r="1582" customFormat="false" ht="15" hidden="false" customHeight="false" outlineLevel="0" collapsed="false">
      <c r="B1582" s="129"/>
      <c r="C1582" s="127" t="s">
        <v>538</v>
      </c>
      <c r="D1582" s="70" t="n">
        <v>1</v>
      </c>
      <c r="E1582" s="121" t="n">
        <v>7.45</v>
      </c>
      <c r="F1582" s="121" t="n">
        <v>5.5</v>
      </c>
      <c r="G1582" s="121"/>
      <c r="H1582" s="117" t="n">
        <f aca="false">ROUND(D1582*(IF(E1582=0,1,E1582))*(IF(F1582=0,1,F1582))*(IF(G1582=0,1,G1582)),2)</f>
        <v>40.98</v>
      </c>
      <c r="I1582" s="122"/>
      <c r="J1582" s="123"/>
    </row>
    <row r="1583" customFormat="false" ht="15" hidden="false" customHeight="false" outlineLevel="0" collapsed="false">
      <c r="B1583" s="129"/>
      <c r="C1583" s="127"/>
      <c r="D1583" s="70" t="n">
        <v>1</v>
      </c>
      <c r="E1583" s="121" t="n">
        <v>0.95</v>
      </c>
      <c r="F1583" s="121" t="n">
        <v>3.5</v>
      </c>
      <c r="G1583" s="121"/>
      <c r="H1583" s="117" t="n">
        <f aca="false">ROUND(D1583*(IF(E1583=0,1,E1583))*(IF(F1583=0,1,F1583))*(IF(G1583=0,1,G1583)),2)</f>
        <v>3.33</v>
      </c>
      <c r="I1583" s="122"/>
      <c r="J1583" s="123"/>
    </row>
    <row r="1584" customFormat="false" ht="15" hidden="false" customHeight="false" outlineLevel="0" collapsed="false">
      <c r="B1584" s="129"/>
      <c r="C1584" s="127"/>
      <c r="D1584" s="70" t="n">
        <v>1</v>
      </c>
      <c r="E1584" s="121" t="n">
        <v>0.65</v>
      </c>
      <c r="F1584" s="121" t="n">
        <v>0.15</v>
      </c>
      <c r="G1584" s="121"/>
      <c r="H1584" s="117" t="n">
        <f aca="false">ROUND(D1584*(IF(E1584=0,1,E1584))*(IF(F1584=0,1,F1584))*(IF(G1584=0,1,G1584)),2)</f>
        <v>0.1</v>
      </c>
      <c r="I1584" s="126"/>
      <c r="J1584" s="123"/>
    </row>
    <row r="1585" customFormat="false" ht="15" hidden="false" customHeight="false" outlineLevel="0" collapsed="false">
      <c r="B1585" s="129"/>
      <c r="C1585" s="127"/>
      <c r="D1585" s="70"/>
      <c r="E1585" s="121"/>
      <c r="F1585" s="121"/>
      <c r="G1585" s="121"/>
      <c r="H1585" s="117" t="n">
        <f aca="false">ROUND(D1585*(IF(E1585=0,1,E1585))*(IF(F1585=0,1,F1585))*(IF(G1585=0,1,G1585)),2)</f>
        <v>0</v>
      </c>
      <c r="I1585" s="126"/>
      <c r="J1585" s="123"/>
    </row>
    <row r="1586" customFormat="false" ht="15" hidden="false" customHeight="false" outlineLevel="0" collapsed="false">
      <c r="B1586" s="129"/>
      <c r="C1586" s="127" t="s">
        <v>653</v>
      </c>
      <c r="D1586" s="70" t="n">
        <v>1</v>
      </c>
      <c r="E1586" s="121" t="n">
        <v>1.85</v>
      </c>
      <c r="F1586" s="121" t="n">
        <v>0.8</v>
      </c>
      <c r="G1586" s="121"/>
      <c r="H1586" s="117" t="n">
        <f aca="false">ROUND(D1586*(IF(E1586=0,1,E1586))*(IF(F1586=0,1,F1586))*(IF(G1586=0,1,G1586)),2)</f>
        <v>1.48</v>
      </c>
      <c r="I1586" s="122"/>
      <c r="J1586" s="123"/>
    </row>
    <row r="1587" customFormat="false" ht="15" hidden="false" customHeight="false" outlineLevel="0" collapsed="false">
      <c r="B1587" s="129"/>
      <c r="C1587" s="127"/>
      <c r="D1587" s="70"/>
      <c r="E1587" s="121"/>
      <c r="F1587" s="121"/>
      <c r="G1587" s="121"/>
      <c r="H1587" s="117" t="n">
        <f aca="false">ROUND(D1587*(IF(E1587=0,1,E1587))*(IF(F1587=0,1,F1587))*(IF(G1587=0,1,G1587)),2)</f>
        <v>0</v>
      </c>
      <c r="I1587" s="122"/>
      <c r="J1587" s="123"/>
    </row>
    <row r="1588" customFormat="false" ht="15" hidden="false" customHeight="false" outlineLevel="0" collapsed="false">
      <c r="B1588" s="129"/>
      <c r="C1588" s="127" t="s">
        <v>667</v>
      </c>
      <c r="D1588" s="70" t="n">
        <v>1</v>
      </c>
      <c r="E1588" s="121" t="n">
        <v>9.75</v>
      </c>
      <c r="F1588" s="121" t="n">
        <v>5.55</v>
      </c>
      <c r="G1588" s="121"/>
      <c r="H1588" s="117" t="n">
        <f aca="false">ROUND(D1588*(IF(E1588=0,1,E1588))*(IF(F1588=0,1,F1588))*(IF(G1588=0,1,G1588)),2)</f>
        <v>54.11</v>
      </c>
      <c r="I1588" s="122"/>
      <c r="J1588" s="123"/>
    </row>
    <row r="1589" customFormat="false" ht="15" hidden="false" customHeight="false" outlineLevel="0" collapsed="false">
      <c r="B1589" s="129"/>
      <c r="C1589" s="127"/>
      <c r="D1589" s="70" t="n">
        <v>1</v>
      </c>
      <c r="E1589" s="121" t="n">
        <v>0.8</v>
      </c>
      <c r="F1589" s="121" t="n">
        <v>0.15</v>
      </c>
      <c r="G1589" s="121"/>
      <c r="H1589" s="117" t="n">
        <f aca="false">ROUND(D1589*(IF(E1589=0,1,E1589))*(IF(F1589=0,1,F1589))*(IF(G1589=0,1,G1589)),2)</f>
        <v>0.12</v>
      </c>
      <c r="I1589" s="122"/>
      <c r="J1589" s="123"/>
    </row>
    <row r="1590" customFormat="false" ht="15" hidden="false" customHeight="false" outlineLevel="0" collapsed="false">
      <c r="B1590" s="129"/>
      <c r="C1590" s="127"/>
      <c r="D1590" s="70"/>
      <c r="E1590" s="121"/>
      <c r="F1590" s="121"/>
      <c r="G1590" s="121"/>
      <c r="H1590" s="117" t="n">
        <f aca="false">ROUND(D1590*(IF(E1590=0,1,E1590))*(IF(F1590=0,1,F1590))*(IF(G1590=0,1,G1590)),2)</f>
        <v>0</v>
      </c>
      <c r="I1590" s="122"/>
      <c r="J1590" s="123"/>
    </row>
    <row r="1591" customFormat="false" ht="15" hidden="false" customHeight="false" outlineLevel="0" collapsed="false">
      <c r="B1591" s="129"/>
      <c r="C1591" s="127" t="s">
        <v>684</v>
      </c>
      <c r="D1591" s="70" t="n">
        <v>1</v>
      </c>
      <c r="E1591" s="121" t="n">
        <v>3.25</v>
      </c>
      <c r="F1591" s="121" t="n">
        <v>2.1</v>
      </c>
      <c r="G1591" s="121"/>
      <c r="H1591" s="117" t="n">
        <f aca="false">ROUND(D1591*(IF(E1591=0,1,E1591))*(IF(F1591=0,1,F1591))*(IF(G1591=0,1,G1591)),2)</f>
        <v>6.83</v>
      </c>
      <c r="I1591" s="122"/>
      <c r="J1591" s="123"/>
    </row>
    <row r="1592" customFormat="false" ht="15" hidden="false" customHeight="false" outlineLevel="0" collapsed="false">
      <c r="B1592" s="129"/>
      <c r="C1592" s="127"/>
      <c r="D1592" s="70"/>
      <c r="E1592" s="121"/>
      <c r="F1592" s="121"/>
      <c r="G1592" s="121"/>
      <c r="H1592" s="117" t="n">
        <f aca="false">ROUND(D1592*(IF(E1592=0,1,E1592))*(IF(F1592=0,1,F1592))*(IF(G1592=0,1,G1592)),2)</f>
        <v>0</v>
      </c>
      <c r="I1592" s="122"/>
      <c r="J1592" s="123"/>
    </row>
    <row r="1593" customFormat="false" ht="15" hidden="false" customHeight="false" outlineLevel="0" collapsed="false">
      <c r="B1593" s="129"/>
      <c r="C1593" s="127" t="s">
        <v>685</v>
      </c>
      <c r="D1593" s="70" t="n">
        <v>1</v>
      </c>
      <c r="E1593" s="121" t="n">
        <v>3.5</v>
      </c>
      <c r="F1593" s="121" t="n">
        <v>3.75</v>
      </c>
      <c r="G1593" s="121"/>
      <c r="H1593" s="117" t="n">
        <f aca="false">ROUND(D1593*(IF(E1593=0,1,E1593))*(IF(F1593=0,1,F1593))*(IF(G1593=0,1,G1593)),2)</f>
        <v>13.13</v>
      </c>
      <c r="I1593" s="122"/>
      <c r="J1593" s="123" t="n">
        <f aca="false">SUM(H1566:H1593)</f>
        <v>285.19</v>
      </c>
    </row>
    <row r="1594" customFormat="false" ht="15" hidden="false" customHeight="false" outlineLevel="0" collapsed="false">
      <c r="B1594" s="129"/>
      <c r="C1594" s="127"/>
      <c r="D1594" s="70"/>
      <c r="E1594" s="121"/>
      <c r="F1594" s="121"/>
      <c r="G1594" s="121"/>
      <c r="H1594" s="117" t="n">
        <f aca="false">ROUND(D1594*(IF(E1594=0,1,E1594))*(IF(F1594=0,1,F1594))*(IF(G1594=0,1,G1594)),2)</f>
        <v>0</v>
      </c>
      <c r="I1594" s="122"/>
      <c r="J1594" s="123"/>
    </row>
    <row r="1595" customFormat="false" ht="15" hidden="false" customHeight="false" outlineLevel="0" collapsed="false">
      <c r="B1595" s="129"/>
      <c r="C1595" s="127"/>
      <c r="D1595" s="70"/>
      <c r="E1595" s="121"/>
      <c r="F1595" s="121"/>
      <c r="G1595" s="121"/>
      <c r="H1595" s="117" t="n">
        <f aca="false">ROUND(D1595*(IF(E1595=0,1,E1595))*(IF(F1595=0,1,F1595))*(IF(G1595=0,1,G1595)),2)</f>
        <v>0</v>
      </c>
      <c r="I1595" s="122"/>
      <c r="J1595" s="123"/>
    </row>
    <row r="1596" customFormat="false" ht="72" hidden="false" customHeight="false" outlineLevel="0" collapsed="false">
      <c r="B1596" s="129" t="n">
        <f aca="false">+'[1]  Estimativa Orçamental  '!A297</f>
        <v>10.05</v>
      </c>
      <c r="C1596" s="127" t="str">
        <f aca="false">+'[1]  Estimativa Orçamental  '!B297</f>
        <v>Fornecimento e assentamento de revestimento cerâmico em mosaico (conforme definido no mapa de acabamentos), incluindo betumagem de juntas e todos os fornecimentos e trabalhos complementares, (Camaratas).</v>
      </c>
      <c r="D1596" s="70"/>
      <c r="E1596" s="121"/>
      <c r="F1596" s="121"/>
      <c r="G1596" s="121"/>
      <c r="H1596" s="117" t="n">
        <f aca="false">ROUND(D1596*(IF(E1596=0,1,E1596))*(IF(F1596=0,1,F1596))*(IF(G1596=0,1,G1596)),2)</f>
        <v>0</v>
      </c>
      <c r="I1596" s="122"/>
      <c r="J1596" s="123"/>
    </row>
    <row r="1597" customFormat="false" ht="15" hidden="false" customHeight="false" outlineLevel="0" collapsed="false">
      <c r="B1597" s="129"/>
      <c r="C1597" s="127"/>
      <c r="D1597" s="70"/>
      <c r="E1597" s="121"/>
      <c r="F1597" s="121"/>
      <c r="G1597" s="121"/>
      <c r="H1597" s="117" t="n">
        <f aca="false">ROUND(D1597*(IF(E1597=0,1,E1597))*(IF(F1597=0,1,F1597))*(IF(G1597=0,1,G1597)),2)</f>
        <v>0</v>
      </c>
      <c r="I1597" s="122"/>
      <c r="J1597" s="123"/>
    </row>
    <row r="1598" customFormat="false" ht="15" hidden="false" customHeight="false" outlineLevel="0" collapsed="false">
      <c r="B1598" s="129"/>
      <c r="C1598" s="127" t="s">
        <v>654</v>
      </c>
      <c r="D1598" s="70" t="n">
        <v>1</v>
      </c>
      <c r="E1598" s="121" t="n">
        <v>7.85</v>
      </c>
      <c r="F1598" s="121" t="n">
        <v>3.35</v>
      </c>
      <c r="G1598" s="121"/>
      <c r="H1598" s="117" t="n">
        <f aca="false">ROUND(D1598*(IF(E1598=0,1,E1598))*(IF(F1598=0,1,F1598))*(IF(G1598=0,1,G1598)),2)</f>
        <v>26.3</v>
      </c>
      <c r="I1598" s="122"/>
      <c r="J1598" s="123"/>
    </row>
    <row r="1599" customFormat="false" ht="15" hidden="false" customHeight="false" outlineLevel="0" collapsed="false">
      <c r="B1599" s="129"/>
      <c r="C1599" s="127"/>
      <c r="D1599" s="70"/>
      <c r="E1599" s="121"/>
      <c r="F1599" s="121"/>
      <c r="G1599" s="121"/>
      <c r="H1599" s="117" t="n">
        <f aca="false">ROUND(D1599*(IF(E1599=0,1,E1599))*(IF(F1599=0,1,F1599))*(IF(G1599=0,1,G1599)),2)</f>
        <v>0</v>
      </c>
      <c r="I1599" s="122"/>
      <c r="J1599" s="123"/>
    </row>
    <row r="1600" customFormat="false" ht="15" hidden="false" customHeight="false" outlineLevel="0" collapsed="false">
      <c r="B1600" s="129"/>
      <c r="C1600" s="124" t="s">
        <v>655</v>
      </c>
      <c r="D1600" s="70" t="n">
        <v>1</v>
      </c>
      <c r="E1600" s="121" t="n">
        <v>5.3</v>
      </c>
      <c r="F1600" s="121" t="n">
        <v>3.35</v>
      </c>
      <c r="G1600" s="121"/>
      <c r="H1600" s="117" t="n">
        <f aca="false">ROUND(D1600*(IF(E1600=0,1,E1600))*(IF(F1600=0,1,F1600))*(IF(G1600=0,1,G1600)),2)</f>
        <v>17.76</v>
      </c>
      <c r="I1600" s="122"/>
      <c r="J1600" s="123"/>
    </row>
    <row r="1601" customFormat="false" ht="15" hidden="false" customHeight="false" outlineLevel="0" collapsed="false">
      <c r="B1601" s="129"/>
      <c r="C1601" s="124"/>
      <c r="D1601" s="70"/>
      <c r="E1601" s="121"/>
      <c r="F1601" s="121"/>
      <c r="G1601" s="121"/>
      <c r="H1601" s="117" t="n">
        <f aca="false">ROUND(D1601*(IF(E1601=0,1,E1601))*(IF(F1601=0,1,F1601))*(IF(G1601=0,1,G1601)),2)</f>
        <v>0</v>
      </c>
      <c r="I1601" s="122"/>
      <c r="J1601" s="123"/>
    </row>
    <row r="1602" customFormat="false" ht="15" hidden="false" customHeight="false" outlineLevel="0" collapsed="false">
      <c r="B1602" s="129"/>
      <c r="C1602" s="124" t="s">
        <v>618</v>
      </c>
      <c r="D1602" s="70" t="n">
        <v>1</v>
      </c>
      <c r="E1602" s="121" t="n">
        <v>9.25</v>
      </c>
      <c r="F1602" s="121" t="n">
        <v>3.5</v>
      </c>
      <c r="G1602" s="121"/>
      <c r="H1602" s="117" t="n">
        <f aca="false">ROUND(D1602*(IF(E1602=0,1,E1602))*(IF(F1602=0,1,F1602))*(IF(G1602=0,1,G1602)),2)</f>
        <v>32.38</v>
      </c>
      <c r="I1602" s="122"/>
      <c r="J1602" s="123"/>
    </row>
    <row r="1603" customFormat="false" ht="15" hidden="false" customHeight="false" outlineLevel="0" collapsed="false">
      <c r="B1603" s="129"/>
      <c r="C1603" s="124"/>
      <c r="D1603" s="70" t="n">
        <v>1</v>
      </c>
      <c r="E1603" s="121" t="n">
        <v>0.8</v>
      </c>
      <c r="F1603" s="121" t="n">
        <v>0.15</v>
      </c>
      <c r="G1603" s="121"/>
      <c r="H1603" s="117" t="n">
        <f aca="false">ROUND(D1603*(IF(E1603=0,1,E1603))*(IF(F1603=0,1,F1603))*(IF(G1603=0,1,G1603)),2)</f>
        <v>0.12</v>
      </c>
      <c r="I1603" s="122"/>
      <c r="J1603" s="123" t="n">
        <f aca="false">SUM(H1598:H1603)</f>
        <v>76.56</v>
      </c>
    </row>
    <row r="1604" customFormat="false" ht="15" hidden="false" customHeight="false" outlineLevel="0" collapsed="false">
      <c r="B1604" s="129"/>
      <c r="C1604" s="124"/>
      <c r="D1604" s="70"/>
      <c r="E1604" s="121"/>
      <c r="F1604" s="121"/>
      <c r="G1604" s="121"/>
      <c r="H1604" s="117" t="n">
        <f aca="false">ROUND(D1604*(IF(E1604=0,1,E1604))*(IF(F1604=0,1,F1604))*(IF(G1604=0,1,G1604)),2)</f>
        <v>0</v>
      </c>
      <c r="I1604" s="122"/>
      <c r="J1604" s="123"/>
    </row>
    <row r="1605" customFormat="false" ht="84" hidden="false" customHeight="false" outlineLevel="0" collapsed="false">
      <c r="B1605" s="129" t="n">
        <f aca="false">+'[1]  Estimativa Orçamental  '!A299</f>
        <v>10.06</v>
      </c>
      <c r="C1605" s="124" t="str">
        <f aca="false">+'[1]  Estimativa Orçamental  '!B299</f>
        <v>Fornecimento e assentamento de revestimento cerâmico em mosaico (conforme definido no mapa de acabamentos), incluindo betumagem de juntas e todos os fornecimentos e trabalhos complementares, (Instalações Sanitárias de Serviço).</v>
      </c>
      <c r="D1605" s="70"/>
      <c r="E1605" s="121"/>
      <c r="F1605" s="121"/>
      <c r="G1605" s="121"/>
      <c r="H1605" s="117" t="n">
        <f aca="false">ROUND(D1605*(IF(E1605=0,1,E1605))*(IF(F1605=0,1,F1605))*(IF(G1605=0,1,G1605)),2)</f>
        <v>0</v>
      </c>
      <c r="I1605" s="122"/>
      <c r="J1605" s="123"/>
    </row>
    <row r="1606" customFormat="false" ht="15" hidden="false" customHeight="false" outlineLevel="0" collapsed="false">
      <c r="B1606" s="129"/>
      <c r="C1606" s="124"/>
      <c r="D1606" s="70"/>
      <c r="E1606" s="121"/>
      <c r="F1606" s="121"/>
      <c r="G1606" s="121"/>
      <c r="H1606" s="117" t="n">
        <f aca="false">ROUND(D1606*(IF(E1606=0,1,E1606))*(IF(F1606=0,1,F1606))*(IF(G1606=0,1,G1606)),2)</f>
        <v>0</v>
      </c>
      <c r="I1606" s="122"/>
      <c r="J1606" s="123"/>
    </row>
    <row r="1607" customFormat="false" ht="15" hidden="false" customHeight="false" outlineLevel="0" collapsed="false">
      <c r="B1607" s="129"/>
      <c r="C1607" s="124" t="s">
        <v>686</v>
      </c>
      <c r="D1607" s="70" t="n">
        <v>1</v>
      </c>
      <c r="E1607" s="121" t="n">
        <v>2.2</v>
      </c>
      <c r="F1607" s="121" t="n">
        <v>1.5</v>
      </c>
      <c r="G1607" s="121"/>
      <c r="H1607" s="117" t="n">
        <f aca="false">ROUND(D1607*(IF(E1607=0,1,E1607))*(IF(F1607=0,1,F1607))*(IF(G1607=0,1,G1607)),2)</f>
        <v>3.3</v>
      </c>
      <c r="I1607" s="122"/>
      <c r="J1607" s="123"/>
    </row>
    <row r="1608" customFormat="false" ht="15" hidden="false" customHeight="false" outlineLevel="0" collapsed="false">
      <c r="B1608" s="129"/>
      <c r="C1608" s="124"/>
      <c r="D1608" s="70"/>
      <c r="E1608" s="121"/>
      <c r="F1608" s="121"/>
      <c r="G1608" s="121"/>
      <c r="H1608" s="117" t="n">
        <f aca="false">ROUND(D1608*(IF(E1608=0,1,E1608))*(IF(F1608=0,1,F1608))*(IF(G1608=0,1,G1608)),2)</f>
        <v>0</v>
      </c>
      <c r="I1608" s="122"/>
      <c r="J1608" s="123"/>
    </row>
    <row r="1609" customFormat="false" ht="15" hidden="false" customHeight="false" outlineLevel="0" collapsed="false">
      <c r="B1609" s="129"/>
      <c r="C1609" s="124" t="s">
        <v>687</v>
      </c>
      <c r="D1609" s="70" t="n">
        <v>1</v>
      </c>
      <c r="E1609" s="121" t="n">
        <v>2.2</v>
      </c>
      <c r="F1609" s="121" t="n">
        <v>2.2</v>
      </c>
      <c r="G1609" s="121"/>
      <c r="H1609" s="117" t="n">
        <f aca="false">ROUND(D1609*(IF(E1609=0,1,E1609))*(IF(F1609=0,1,F1609))*(IF(G1609=0,1,G1609)),2)</f>
        <v>4.84</v>
      </c>
      <c r="I1609" s="122"/>
      <c r="J1609" s="123"/>
    </row>
    <row r="1610" customFormat="false" ht="15" hidden="false" customHeight="false" outlineLevel="0" collapsed="false">
      <c r="B1610" s="129"/>
      <c r="C1610" s="124"/>
      <c r="D1610" s="70"/>
      <c r="E1610" s="121"/>
      <c r="F1610" s="121"/>
      <c r="G1610" s="121"/>
      <c r="H1610" s="117" t="n">
        <f aca="false">ROUND(D1610*(IF(E1610=0,1,E1610))*(IF(F1610=0,1,F1610))*(IF(G1610=0,1,G1610)),2)</f>
        <v>0</v>
      </c>
      <c r="I1610" s="122"/>
      <c r="J1610" s="123"/>
    </row>
    <row r="1611" customFormat="false" ht="15" hidden="false" customHeight="false" outlineLevel="0" collapsed="false">
      <c r="B1611" s="129"/>
      <c r="C1611" s="124" t="s">
        <v>688</v>
      </c>
      <c r="D1611" s="70" t="n">
        <v>1</v>
      </c>
      <c r="E1611" s="121" t="n">
        <v>2.2</v>
      </c>
      <c r="F1611" s="121" t="n">
        <v>2.2</v>
      </c>
      <c r="G1611" s="121"/>
      <c r="H1611" s="117" t="n">
        <f aca="false">ROUND(D1611*(IF(E1611=0,1,E1611))*(IF(F1611=0,1,F1611))*(IF(G1611=0,1,G1611)),2)</f>
        <v>4.84</v>
      </c>
      <c r="I1611" s="122"/>
      <c r="J1611" s="123"/>
    </row>
    <row r="1612" customFormat="false" ht="15" hidden="false" customHeight="false" outlineLevel="0" collapsed="false">
      <c r="B1612" s="129"/>
      <c r="C1612" s="124"/>
      <c r="D1612" s="70"/>
      <c r="E1612" s="121"/>
      <c r="F1612" s="121"/>
      <c r="G1612" s="121"/>
      <c r="H1612" s="117" t="n">
        <f aca="false">ROUND(D1612*(IF(E1612=0,1,E1612))*(IF(F1612=0,1,F1612))*(IF(G1612=0,1,G1612)),2)</f>
        <v>0</v>
      </c>
      <c r="I1612" s="122"/>
      <c r="J1612" s="123"/>
    </row>
    <row r="1613" customFormat="false" ht="15" hidden="false" customHeight="false" outlineLevel="0" collapsed="false">
      <c r="B1613" s="129"/>
      <c r="C1613" s="124" t="s">
        <v>621</v>
      </c>
      <c r="D1613" s="70" t="n">
        <v>1</v>
      </c>
      <c r="E1613" s="121" t="n">
        <v>3.05</v>
      </c>
      <c r="F1613" s="121" t="n">
        <v>2.2</v>
      </c>
      <c r="G1613" s="121"/>
      <c r="H1613" s="117" t="n">
        <f aca="false">ROUND(D1613*(IF(E1613=0,1,E1613))*(IF(F1613=0,1,F1613))*(IF(G1613=0,1,G1613)),2)</f>
        <v>6.71</v>
      </c>
      <c r="I1613" s="122"/>
      <c r="J1613" s="123" t="n">
        <f aca="false">SUM(H1607:H1613)</f>
        <v>19.69</v>
      </c>
    </row>
    <row r="1614" customFormat="false" ht="15" hidden="false" customHeight="false" outlineLevel="0" collapsed="false">
      <c r="B1614" s="129"/>
      <c r="C1614" s="124"/>
      <c r="D1614" s="70"/>
      <c r="E1614" s="121"/>
      <c r="F1614" s="121"/>
      <c r="G1614" s="121"/>
      <c r="H1614" s="117" t="n">
        <f aca="false">ROUND(D1614*(IF(E1614=0,1,E1614))*(IF(F1614=0,1,F1614))*(IF(G1614=0,1,G1614)),2)</f>
        <v>0</v>
      </c>
      <c r="I1614" s="122"/>
      <c r="J1614" s="123"/>
    </row>
    <row r="1615" customFormat="false" ht="15" hidden="false" customHeight="false" outlineLevel="0" collapsed="false">
      <c r="B1615" s="129"/>
      <c r="C1615" s="124"/>
      <c r="D1615" s="70"/>
      <c r="E1615" s="121"/>
      <c r="F1615" s="121"/>
      <c r="G1615" s="121"/>
      <c r="H1615" s="117" t="n">
        <f aca="false">ROUND(D1615*(IF(E1615=0,1,E1615))*(IF(F1615=0,1,F1615))*(IF(G1615=0,1,G1615)),2)</f>
        <v>0</v>
      </c>
      <c r="I1615" s="122"/>
      <c r="J1615" s="123"/>
    </row>
    <row r="1616" customFormat="false" ht="84" hidden="false" customHeight="false" outlineLevel="0" collapsed="false">
      <c r="B1616" s="129" t="n">
        <f aca="false">+'[1]  Estimativa Orçamental  '!A301</f>
        <v>10.07</v>
      </c>
      <c r="C1616" s="124" t="str">
        <f aca="false">+'[1]  Estimativa Orçamental  '!B301</f>
        <v>Fornecimento e assentamento de revestimento cerâmico em mosaico (conforme definido no mapa de acabamentos), incluindo betumagem de juntas e todos os fornecimentos e trabalhos complementares, (Instalações Sanitárias, Balneários e Vestiários).</v>
      </c>
      <c r="D1616" s="70"/>
      <c r="E1616" s="121"/>
      <c r="F1616" s="121"/>
      <c r="G1616" s="121"/>
      <c r="H1616" s="117" t="n">
        <f aca="false">ROUND(D1616*(IF(E1616=0,1,E1616))*(IF(F1616=0,1,F1616))*(IF(G1616=0,1,G1616)),2)</f>
        <v>0</v>
      </c>
      <c r="I1616" s="122"/>
      <c r="J1616" s="123"/>
    </row>
    <row r="1617" customFormat="false" ht="15" hidden="false" customHeight="false" outlineLevel="0" collapsed="false">
      <c r="B1617" s="129"/>
      <c r="C1617" s="124"/>
      <c r="D1617" s="70"/>
      <c r="E1617" s="121"/>
      <c r="F1617" s="121"/>
      <c r="G1617" s="121"/>
      <c r="H1617" s="117" t="n">
        <f aca="false">ROUND(D1617*(IF(E1617=0,1,E1617))*(IF(F1617=0,1,F1617))*(IF(G1617=0,1,G1617)),2)</f>
        <v>0</v>
      </c>
      <c r="I1617" s="122"/>
      <c r="J1617" s="123"/>
    </row>
    <row r="1618" customFormat="false" ht="15" hidden="false" customHeight="false" outlineLevel="0" collapsed="false">
      <c r="B1618" s="129"/>
      <c r="C1618" s="124" t="s">
        <v>689</v>
      </c>
      <c r="D1618" s="70" t="n">
        <v>1</v>
      </c>
      <c r="E1618" s="121" t="n">
        <v>8.7</v>
      </c>
      <c r="F1618" s="121" t="n">
        <v>9.65</v>
      </c>
      <c r="G1618" s="121"/>
      <c r="H1618" s="117" t="n">
        <f aca="false">ROUND(D1618*(IF(E1618=0,1,E1618))*(IF(F1618=0,1,F1618))*(IF(G1618=0,1,G1618)),2)</f>
        <v>83.96</v>
      </c>
      <c r="I1618" s="122"/>
      <c r="J1618" s="123"/>
    </row>
    <row r="1619" customFormat="false" ht="15" hidden="false" customHeight="false" outlineLevel="0" collapsed="false">
      <c r="B1619" s="129"/>
      <c r="C1619" s="124"/>
      <c r="D1619" s="70"/>
      <c r="E1619" s="121"/>
      <c r="F1619" s="121"/>
      <c r="G1619" s="121"/>
      <c r="H1619" s="117" t="n">
        <f aca="false">ROUND(D1619*(IF(E1619=0,1,E1619))*(IF(F1619=0,1,F1619))*(IF(G1619=0,1,G1619)),2)</f>
        <v>0</v>
      </c>
      <c r="I1619" s="122"/>
      <c r="J1619" s="123"/>
    </row>
    <row r="1620" customFormat="false" ht="15" hidden="false" customHeight="false" outlineLevel="0" collapsed="false">
      <c r="B1620" s="129"/>
      <c r="C1620" s="124" t="s">
        <v>690</v>
      </c>
      <c r="D1620" s="70" t="n">
        <v>1</v>
      </c>
      <c r="E1620" s="121" t="n">
        <v>5.8</v>
      </c>
      <c r="F1620" s="121" t="n">
        <v>5.7</v>
      </c>
      <c r="G1620" s="121"/>
      <c r="H1620" s="117" t="n">
        <f aca="false">ROUND(D1620*(IF(E1620=0,1,E1620))*(IF(F1620=0,1,F1620))*(IF(G1620=0,1,G1620)),2)</f>
        <v>33.06</v>
      </c>
      <c r="I1620" s="122"/>
      <c r="J1620" s="123"/>
    </row>
    <row r="1621" customFormat="false" ht="15" hidden="false" customHeight="false" outlineLevel="0" collapsed="false">
      <c r="B1621" s="129"/>
      <c r="C1621" s="124"/>
      <c r="D1621" s="70" t="n">
        <v>1</v>
      </c>
      <c r="E1621" s="121" t="n">
        <v>2.3</v>
      </c>
      <c r="F1621" s="121" t="n">
        <v>0.9</v>
      </c>
      <c r="G1621" s="121"/>
      <c r="H1621" s="117" t="n">
        <f aca="false">ROUND(D1621*(IF(E1621=0,1,E1621))*(IF(F1621=0,1,F1621))*(IF(G1621=0,1,G1621)),2)</f>
        <v>2.07</v>
      </c>
      <c r="I1621" s="122"/>
      <c r="J1621" s="123" t="n">
        <f aca="false">SUM(H1618:H1621)</f>
        <v>119.09</v>
      </c>
    </row>
    <row r="1622" customFormat="false" ht="15" hidden="false" customHeight="false" outlineLevel="0" collapsed="false">
      <c r="B1622" s="129"/>
      <c r="C1622" s="124"/>
      <c r="D1622" s="70"/>
      <c r="E1622" s="121"/>
      <c r="F1622" s="121"/>
      <c r="G1622" s="121"/>
      <c r="H1622" s="117" t="n">
        <f aca="false">ROUND(D1622*(IF(E1622=0,1,E1622))*(IF(F1622=0,1,F1622))*(IF(G1622=0,1,G1622)),2)</f>
        <v>0</v>
      </c>
      <c r="I1622" s="122"/>
      <c r="J1622" s="123"/>
    </row>
    <row r="1623" customFormat="false" ht="84" hidden="false" customHeight="false" outlineLevel="0" collapsed="false">
      <c r="B1623" s="129" t="n">
        <f aca="false">+'[1]  Estimativa Orçamental  '!A303</f>
        <v>10.08</v>
      </c>
      <c r="C1623" s="124" t="str">
        <f aca="false">+'[1]  Estimativa Orçamental  '!B303</f>
        <v>Fornecimento e assentamento de revestimento cerâmico em mosaico (conforme definido no mapa de acabamentos), incluindo betumagem de juntas e todos os fornecimentos e trabalhos complementares, (Compartimentos Técnicos e Arrecadações).</v>
      </c>
      <c r="D1623" s="70"/>
      <c r="E1623" s="121"/>
      <c r="F1623" s="121"/>
      <c r="G1623" s="121"/>
      <c r="H1623" s="117" t="n">
        <f aca="false">ROUND(D1623*(IF(E1623=0,1,E1623))*(IF(F1623=0,1,F1623))*(IF(G1623=0,1,G1623)),2)</f>
        <v>0</v>
      </c>
      <c r="I1623" s="122"/>
      <c r="J1623" s="123"/>
    </row>
    <row r="1624" customFormat="false" ht="15" hidden="false" customHeight="false" outlineLevel="0" collapsed="false">
      <c r="B1624" s="129"/>
      <c r="C1624" s="124"/>
      <c r="D1624" s="70"/>
      <c r="E1624" s="121"/>
      <c r="F1624" s="121"/>
      <c r="G1624" s="121"/>
      <c r="H1624" s="117" t="n">
        <f aca="false">ROUND(D1624*(IF(E1624=0,1,E1624))*(IF(F1624=0,1,F1624))*(IF(G1624=0,1,G1624)),2)</f>
        <v>0</v>
      </c>
      <c r="I1624" s="122"/>
      <c r="J1624" s="123"/>
    </row>
    <row r="1625" customFormat="false" ht="15" hidden="false" customHeight="false" outlineLevel="0" collapsed="false">
      <c r="B1625" s="129"/>
      <c r="C1625" s="124" t="s">
        <v>668</v>
      </c>
      <c r="D1625" s="70" t="n">
        <v>1</v>
      </c>
      <c r="E1625" s="121" t="n">
        <v>3.4</v>
      </c>
      <c r="F1625" s="121" t="n">
        <v>1.8</v>
      </c>
      <c r="G1625" s="121"/>
      <c r="H1625" s="117" t="n">
        <f aca="false">ROUND(D1625*(IF(E1625=0,1,E1625))*(IF(F1625=0,1,F1625))*(IF(G1625=0,1,G1625)),2)</f>
        <v>6.12</v>
      </c>
      <c r="I1625" s="122"/>
      <c r="J1625" s="123"/>
    </row>
    <row r="1626" customFormat="false" ht="15" hidden="false" customHeight="false" outlineLevel="0" collapsed="false">
      <c r="B1626" s="129"/>
      <c r="C1626" s="124"/>
      <c r="D1626" s="70"/>
      <c r="E1626" s="121"/>
      <c r="F1626" s="121"/>
      <c r="G1626" s="121"/>
      <c r="H1626" s="117" t="n">
        <f aca="false">ROUND(D1626*(IF(E1626=0,1,E1626))*(IF(F1626=0,1,F1626))*(IF(G1626=0,1,G1626)),2)</f>
        <v>0</v>
      </c>
      <c r="I1626" s="122"/>
      <c r="J1626" s="123"/>
    </row>
    <row r="1627" customFormat="false" ht="15" hidden="false" customHeight="false" outlineLevel="0" collapsed="false">
      <c r="B1627" s="129"/>
      <c r="C1627" s="127" t="s">
        <v>550</v>
      </c>
      <c r="D1627" s="70" t="n">
        <v>1</v>
      </c>
      <c r="E1627" s="121" t="n">
        <v>6.1</v>
      </c>
      <c r="F1627" s="121" t="n">
        <v>1.8</v>
      </c>
      <c r="G1627" s="121"/>
      <c r="H1627" s="117" t="n">
        <f aca="false">ROUND(D1627*(IF(E1627=0,1,E1627))*(IF(F1627=0,1,F1627))*(IF(G1627=0,1,G1627)),2)</f>
        <v>10.98</v>
      </c>
      <c r="I1627" s="122"/>
      <c r="J1627" s="123"/>
    </row>
    <row r="1628" customFormat="false" ht="15" hidden="false" customHeight="false" outlineLevel="0" collapsed="false">
      <c r="B1628" s="129"/>
      <c r="C1628" s="127"/>
      <c r="D1628" s="70"/>
      <c r="E1628" s="121"/>
      <c r="F1628" s="121"/>
      <c r="G1628" s="121"/>
      <c r="H1628" s="117" t="n">
        <f aca="false">ROUND(D1628*(IF(E1628=0,1,E1628))*(IF(F1628=0,1,F1628))*(IF(G1628=0,1,G1628)),2)</f>
        <v>0</v>
      </c>
      <c r="I1628" s="122"/>
      <c r="J1628" s="123"/>
    </row>
    <row r="1629" customFormat="false" ht="15" hidden="false" customHeight="false" outlineLevel="0" collapsed="false">
      <c r="B1629" s="129"/>
      <c r="C1629" s="127" t="s">
        <v>669</v>
      </c>
      <c r="D1629" s="70"/>
      <c r="E1629" s="121"/>
      <c r="F1629" s="121"/>
      <c r="G1629" s="121"/>
      <c r="H1629" s="117" t="n">
        <f aca="false">ROUND(D1629*(IF(E1629=0,1,E1629))*(IF(F1629=0,1,F1629))*(IF(G1629=0,1,G1629)),2)</f>
        <v>0</v>
      </c>
      <c r="I1629" s="122"/>
      <c r="J1629" s="123"/>
    </row>
    <row r="1630" customFormat="false" ht="15" hidden="false" customHeight="false" outlineLevel="0" collapsed="false">
      <c r="B1630" s="129"/>
      <c r="C1630" s="127"/>
      <c r="D1630" s="70"/>
      <c r="E1630" s="121"/>
      <c r="F1630" s="121"/>
      <c r="G1630" s="121"/>
      <c r="H1630" s="117" t="n">
        <f aca="false">ROUND(D1630*(IF(E1630=0,1,E1630))*(IF(F1630=0,1,F1630))*(IF(G1630=0,1,G1630)),2)</f>
        <v>0</v>
      </c>
      <c r="I1630" s="122"/>
      <c r="J1630" s="123"/>
    </row>
    <row r="1631" customFormat="false" ht="15" hidden="false" customHeight="false" outlineLevel="0" collapsed="false">
      <c r="B1631" s="129"/>
      <c r="C1631" s="127" t="s">
        <v>635</v>
      </c>
      <c r="D1631" s="70"/>
      <c r="E1631" s="121"/>
      <c r="F1631" s="121"/>
      <c r="G1631" s="121"/>
      <c r="H1631" s="117" t="n">
        <f aca="false">ROUND(D1631*(IF(E1631=0,1,E1631))*(IF(F1631=0,1,F1631))*(IF(G1631=0,1,G1631)),2)</f>
        <v>0</v>
      </c>
      <c r="I1631" s="122"/>
      <c r="J1631" s="123"/>
    </row>
    <row r="1632" customFormat="false" ht="15" hidden="false" customHeight="false" outlineLevel="0" collapsed="false">
      <c r="B1632" s="129"/>
      <c r="C1632" s="127" t="s">
        <v>607</v>
      </c>
      <c r="D1632" s="70" t="n">
        <v>1</v>
      </c>
      <c r="E1632" s="121" t="n">
        <v>3.7</v>
      </c>
      <c r="F1632" s="121" t="n">
        <v>3.05</v>
      </c>
      <c r="G1632" s="121"/>
      <c r="H1632" s="117" t="n">
        <f aca="false">ROUND(D1632*(IF(E1632=0,1,E1632))*(IF(F1632=0,1,F1632))*(IF(G1632=0,1,G1632)),2)</f>
        <v>11.29</v>
      </c>
      <c r="I1632" s="122"/>
      <c r="J1632" s="123"/>
    </row>
    <row r="1633" customFormat="false" ht="15" hidden="false" customHeight="false" outlineLevel="0" collapsed="false">
      <c r="B1633" s="129"/>
      <c r="C1633" s="127"/>
      <c r="D1633" s="70"/>
      <c r="E1633" s="121"/>
      <c r="F1633" s="121"/>
      <c r="G1633" s="121"/>
      <c r="H1633" s="117" t="n">
        <f aca="false">ROUND(D1633*(IF(E1633=0,1,E1633))*(IF(F1633=0,1,F1633))*(IF(G1633=0,1,G1633)),2)</f>
        <v>0</v>
      </c>
      <c r="I1633" s="122"/>
      <c r="J1633" s="123"/>
    </row>
    <row r="1634" customFormat="false" ht="15" hidden="false" customHeight="false" outlineLevel="0" collapsed="false">
      <c r="B1634" s="129"/>
      <c r="C1634" s="127" t="s">
        <v>691</v>
      </c>
      <c r="D1634" s="70" t="n">
        <v>1</v>
      </c>
      <c r="E1634" s="121" t="n">
        <v>3.7</v>
      </c>
      <c r="F1634" s="121" t="n">
        <v>1.7</v>
      </c>
      <c r="G1634" s="121"/>
      <c r="H1634" s="117" t="n">
        <f aca="false">ROUND(D1634*(IF(E1634=0,1,E1634))*(IF(F1634=0,1,F1634))*(IF(G1634=0,1,G1634)),2)</f>
        <v>6.29</v>
      </c>
      <c r="I1634" s="122"/>
      <c r="J1634" s="123"/>
    </row>
    <row r="1635" customFormat="false" ht="15" hidden="false" customHeight="false" outlineLevel="0" collapsed="false">
      <c r="B1635" s="129"/>
      <c r="C1635" s="127"/>
      <c r="D1635" s="70"/>
      <c r="E1635" s="121"/>
      <c r="F1635" s="121"/>
      <c r="G1635" s="121"/>
      <c r="H1635" s="117" t="n">
        <f aca="false">ROUND(D1635*(IF(E1635=0,1,E1635))*(IF(F1635=0,1,F1635))*(IF(G1635=0,1,G1635)),2)</f>
        <v>0</v>
      </c>
      <c r="I1635" s="122"/>
      <c r="J1635" s="123"/>
    </row>
    <row r="1636" customFormat="false" ht="15" hidden="false" customHeight="false" outlineLevel="0" collapsed="false">
      <c r="B1636" s="129"/>
      <c r="C1636" s="127" t="s">
        <v>443</v>
      </c>
      <c r="D1636" s="70"/>
      <c r="E1636" s="121"/>
      <c r="F1636" s="121"/>
      <c r="G1636" s="121"/>
      <c r="H1636" s="117" t="n">
        <f aca="false">ROUND(D1636*(IF(E1636=0,1,E1636))*(IF(F1636=0,1,F1636))*(IF(G1636=0,1,G1636)),2)</f>
        <v>0</v>
      </c>
      <c r="I1636" s="122"/>
      <c r="J1636" s="123"/>
    </row>
    <row r="1637" customFormat="false" ht="15" hidden="false" customHeight="false" outlineLevel="0" collapsed="false">
      <c r="B1637" s="129"/>
      <c r="C1637" s="127"/>
      <c r="D1637" s="70"/>
      <c r="E1637" s="121"/>
      <c r="F1637" s="121"/>
      <c r="G1637" s="121"/>
      <c r="H1637" s="117" t="n">
        <f aca="false">ROUND(D1637*(IF(E1637=0,1,E1637))*(IF(F1637=0,1,F1637))*(IF(G1637=0,1,G1637)),2)</f>
        <v>0</v>
      </c>
      <c r="I1637" s="122"/>
      <c r="J1637" s="123"/>
    </row>
    <row r="1638" customFormat="false" ht="15" hidden="false" customHeight="false" outlineLevel="0" collapsed="false">
      <c r="B1638" s="129"/>
      <c r="C1638" s="127" t="s">
        <v>610</v>
      </c>
      <c r="D1638" s="70" t="n">
        <v>1</v>
      </c>
      <c r="E1638" s="121" t="n">
        <v>3.65</v>
      </c>
      <c r="F1638" s="121" t="n">
        <v>3.45</v>
      </c>
      <c r="G1638" s="121"/>
      <c r="H1638" s="117" t="n">
        <f aca="false">ROUND(D1638*(IF(E1638=0,1,E1638))*(IF(F1638=0,1,F1638))*(IF(G1638=0,1,G1638)),2)</f>
        <v>12.59</v>
      </c>
      <c r="I1638" s="122"/>
      <c r="J1638" s="123"/>
    </row>
    <row r="1639" customFormat="false" ht="15" hidden="false" customHeight="false" outlineLevel="0" collapsed="false">
      <c r="B1639" s="129"/>
      <c r="C1639" s="127"/>
      <c r="D1639" s="70"/>
      <c r="E1639" s="121"/>
      <c r="F1639" s="121"/>
      <c r="G1639" s="121"/>
      <c r="H1639" s="117" t="n">
        <f aca="false">ROUND(D1639*(IF(E1639=0,1,E1639))*(IF(F1639=0,1,F1639))*(IF(G1639=0,1,G1639)),2)</f>
        <v>0</v>
      </c>
      <c r="I1639" s="122"/>
      <c r="J1639" s="123"/>
    </row>
    <row r="1640" customFormat="false" ht="15" hidden="false" customHeight="false" outlineLevel="0" collapsed="false">
      <c r="B1640" s="129"/>
      <c r="C1640" s="127"/>
      <c r="D1640" s="70"/>
      <c r="E1640" s="121"/>
      <c r="F1640" s="121"/>
      <c r="G1640" s="121"/>
      <c r="H1640" s="117" t="n">
        <f aca="false">ROUND(D1640*(IF(E1640=0,1,E1640))*(IF(F1640=0,1,F1640))*(IF(G1640=0,1,G1640)),2)</f>
        <v>0</v>
      </c>
      <c r="I1640" s="122"/>
      <c r="J1640" s="123"/>
    </row>
    <row r="1641" customFormat="false" ht="15" hidden="false" customHeight="false" outlineLevel="0" collapsed="false">
      <c r="B1641" s="129"/>
      <c r="C1641" s="127" t="s">
        <v>639</v>
      </c>
      <c r="D1641" s="70" t="n">
        <v>1</v>
      </c>
      <c r="E1641" s="121" t="n">
        <v>3.6</v>
      </c>
      <c r="F1641" s="121" t="n">
        <v>3.6</v>
      </c>
      <c r="G1641" s="121"/>
      <c r="H1641" s="117" t="n">
        <f aca="false">ROUND(D1641*(IF(E1641=0,1,E1641))*(IF(F1641=0,1,F1641))*(IF(G1641=0,1,G1641)),2)</f>
        <v>12.96</v>
      </c>
      <c r="I1641" s="122"/>
      <c r="J1641" s="123"/>
    </row>
    <row r="1642" customFormat="false" ht="15" hidden="false" customHeight="false" outlineLevel="0" collapsed="false">
      <c r="B1642" s="129"/>
      <c r="C1642" s="127"/>
      <c r="D1642" s="70"/>
      <c r="E1642" s="121"/>
      <c r="F1642" s="121"/>
      <c r="G1642" s="121"/>
      <c r="H1642" s="117" t="n">
        <f aca="false">ROUND(D1642*(IF(E1642=0,1,E1642))*(IF(F1642=0,1,F1642))*(IF(G1642=0,1,G1642)),2)</f>
        <v>0</v>
      </c>
      <c r="I1642" s="122"/>
      <c r="J1642" s="123"/>
    </row>
    <row r="1643" customFormat="false" ht="15" hidden="false" customHeight="false" outlineLevel="0" collapsed="false">
      <c r="B1643" s="129"/>
      <c r="C1643" s="127" t="s">
        <v>443</v>
      </c>
      <c r="D1643" s="70" t="n">
        <v>1</v>
      </c>
      <c r="E1643" s="121" t="n">
        <v>15.4</v>
      </c>
      <c r="F1643" s="121" t="n">
        <v>4.8</v>
      </c>
      <c r="G1643" s="121"/>
      <c r="H1643" s="117" t="n">
        <f aca="false">ROUND(D1643*(IF(E1643=0,1,E1643))*(IF(F1643=0,1,F1643))*(IF(G1643=0,1,G1643)),2)</f>
        <v>73.92</v>
      </c>
      <c r="I1643" s="122"/>
      <c r="J1643" s="123"/>
    </row>
    <row r="1644" customFormat="false" ht="15" hidden="false" customHeight="false" outlineLevel="0" collapsed="false">
      <c r="B1644" s="129"/>
      <c r="C1644" s="127"/>
      <c r="D1644" s="70" t="n">
        <v>2</v>
      </c>
      <c r="E1644" s="121" t="n">
        <v>0.8</v>
      </c>
      <c r="F1644" s="121" t="n">
        <v>0.15</v>
      </c>
      <c r="G1644" s="121"/>
      <c r="H1644" s="117" t="n">
        <f aca="false">ROUND(D1644*(IF(E1644=0,1,E1644))*(IF(F1644=0,1,F1644))*(IF(G1644=0,1,G1644)),2)</f>
        <v>0.24</v>
      </c>
      <c r="I1644" s="122"/>
      <c r="J1644" s="123" t="n">
        <f aca="false">SUM(H1623:H1644)</f>
        <v>134.39</v>
      </c>
    </row>
    <row r="1645" customFormat="false" ht="15" hidden="false" customHeight="false" outlineLevel="0" collapsed="false">
      <c r="B1645" s="129"/>
      <c r="C1645" s="127"/>
      <c r="D1645" s="70"/>
      <c r="E1645" s="121"/>
      <c r="F1645" s="121"/>
      <c r="G1645" s="121"/>
      <c r="H1645" s="117" t="n">
        <f aca="false">ROUND(D1645*(IF(E1645=0,1,E1645))*(IF(F1645=0,1,F1645))*(IF(G1645=0,1,G1645)),2)</f>
        <v>0</v>
      </c>
      <c r="I1645" s="122"/>
      <c r="J1645" s="123"/>
    </row>
    <row r="1646" customFormat="false" ht="84" hidden="false" customHeight="false" outlineLevel="0" collapsed="false">
      <c r="B1646" s="129" t="n">
        <f aca="false">+'[1]  Estimativa Orçamental  '!A305</f>
        <v>10.09</v>
      </c>
      <c r="C1646" s="127" t="str">
        <f aca="false">+'[1]  Estimativa Orçamental  '!B305</f>
        <v>Fornecimento e assentamento de revestimento cerâmico em mosaico (conforme definido no mapa de acabamentos), incluindo betumagem de juntas e todos os fornecimentos e trabalhos complementares, (Instalações Sanitárias e Lavandaria - Oficina).</v>
      </c>
      <c r="D1646" s="70"/>
      <c r="E1646" s="121"/>
      <c r="F1646" s="121"/>
      <c r="G1646" s="121"/>
      <c r="H1646" s="117" t="n">
        <f aca="false">ROUND(D1646*(IF(E1646=0,1,E1646))*(IF(F1646=0,1,F1646))*(IF(G1646=0,1,G1646)),2)</f>
        <v>0</v>
      </c>
      <c r="I1646" s="122"/>
      <c r="J1646" s="123"/>
    </row>
    <row r="1647" customFormat="false" ht="15" hidden="false" customHeight="false" outlineLevel="0" collapsed="false">
      <c r="B1647" s="129"/>
      <c r="C1647" s="127"/>
      <c r="D1647" s="70"/>
      <c r="E1647" s="121"/>
      <c r="F1647" s="121"/>
      <c r="G1647" s="121"/>
      <c r="H1647" s="117" t="n">
        <f aca="false">ROUND(D1647*(IF(E1647=0,1,E1647))*(IF(F1647=0,1,F1647))*(IF(G1647=0,1,G1647)),2)</f>
        <v>0</v>
      </c>
      <c r="I1647" s="122"/>
      <c r="J1647" s="123"/>
    </row>
    <row r="1648" customFormat="false" ht="15" hidden="false" customHeight="false" outlineLevel="0" collapsed="false">
      <c r="B1648" s="129"/>
      <c r="C1648" s="127" t="s">
        <v>507</v>
      </c>
      <c r="D1648" s="70"/>
      <c r="E1648" s="121"/>
      <c r="F1648" s="121"/>
      <c r="G1648" s="121"/>
      <c r="H1648" s="117" t="n">
        <f aca="false">ROUND(D1648*(IF(E1648=0,1,E1648))*(IF(F1648=0,1,F1648))*(IF(G1648=0,1,G1648)),2)</f>
        <v>0</v>
      </c>
      <c r="I1648" s="122"/>
      <c r="J1648" s="123"/>
    </row>
    <row r="1649" customFormat="false" ht="15" hidden="false" customHeight="false" outlineLevel="0" collapsed="false">
      <c r="B1649" s="129"/>
      <c r="C1649" s="127"/>
      <c r="D1649" s="70"/>
      <c r="E1649" s="121"/>
      <c r="F1649" s="121"/>
      <c r="G1649" s="121"/>
      <c r="H1649" s="117" t="n">
        <f aca="false">ROUND(D1649*(IF(E1649=0,1,E1649))*(IF(F1649=0,1,F1649))*(IF(G1649=0,1,G1649)),2)</f>
        <v>0</v>
      </c>
      <c r="I1649" s="122"/>
      <c r="J1649" s="123"/>
    </row>
    <row r="1650" customFormat="false" ht="15" hidden="false" customHeight="false" outlineLevel="0" collapsed="false">
      <c r="B1650" s="129"/>
      <c r="C1650" s="127" t="s">
        <v>692</v>
      </c>
      <c r="D1650" s="70" t="n">
        <v>1</v>
      </c>
      <c r="E1650" s="121" t="n">
        <v>3.45</v>
      </c>
      <c r="F1650" s="121" t="n">
        <v>1.8</v>
      </c>
      <c r="G1650" s="121"/>
      <c r="H1650" s="117" t="n">
        <f aca="false">ROUND(D1650*(IF(E1650=0,1,E1650))*(IF(F1650=0,1,F1650))*(IF(G1650=0,1,G1650)),2)</f>
        <v>6.21</v>
      </c>
      <c r="I1650" s="122"/>
      <c r="J1650" s="123"/>
    </row>
    <row r="1651" customFormat="false" ht="15" hidden="false" customHeight="false" outlineLevel="0" collapsed="false">
      <c r="B1651" s="129"/>
      <c r="C1651" s="127"/>
      <c r="D1651" s="70"/>
      <c r="E1651" s="121"/>
      <c r="F1651" s="121"/>
      <c r="G1651" s="121"/>
      <c r="H1651" s="117" t="n">
        <f aca="false">ROUND(D1651*(IF(E1651=0,1,E1651))*(IF(F1651=0,1,F1651))*(IF(G1651=0,1,G1651)),2)</f>
        <v>0</v>
      </c>
      <c r="I1651" s="122"/>
      <c r="J1651" s="123"/>
    </row>
    <row r="1652" customFormat="false" ht="15" hidden="false" customHeight="false" outlineLevel="0" collapsed="false">
      <c r="B1652" s="129"/>
      <c r="C1652" s="127" t="s">
        <v>693</v>
      </c>
      <c r="D1652" s="70" t="n">
        <v>1</v>
      </c>
      <c r="E1652" s="121" t="n">
        <v>5.75</v>
      </c>
      <c r="F1652" s="121" t="n">
        <v>3.45</v>
      </c>
      <c r="G1652" s="121"/>
      <c r="H1652" s="117" t="n">
        <f aca="false">ROUND(D1652*(IF(E1652=0,1,E1652))*(IF(F1652=0,1,F1652))*(IF(G1652=0,1,G1652)),2)</f>
        <v>19.84</v>
      </c>
      <c r="I1652" s="122"/>
      <c r="J1652" s="123" t="n">
        <f aca="false">SUM(H1646:H1652)</f>
        <v>26.05</v>
      </c>
    </row>
    <row r="1653" customFormat="false" ht="15" hidden="false" customHeight="false" outlineLevel="0" collapsed="false">
      <c r="B1653" s="129"/>
      <c r="C1653" s="127"/>
      <c r="D1653" s="70"/>
      <c r="E1653" s="121"/>
      <c r="F1653" s="121"/>
      <c r="G1653" s="121"/>
      <c r="H1653" s="117" t="n">
        <f aca="false">ROUND(D1653*(IF(E1653=0,1,E1653))*(IF(F1653=0,1,F1653))*(IF(G1653=0,1,G1653)),2)</f>
        <v>0</v>
      </c>
      <c r="I1653" s="122"/>
      <c r="J1653" s="123"/>
    </row>
    <row r="1654" customFormat="false" ht="15" hidden="false" customHeight="false" outlineLevel="0" collapsed="false">
      <c r="B1654" s="129"/>
      <c r="C1654" s="127"/>
      <c r="D1654" s="70"/>
      <c r="E1654" s="121"/>
      <c r="F1654" s="121"/>
      <c r="G1654" s="121"/>
      <c r="H1654" s="117" t="n">
        <f aca="false">ROUND(D1654*(IF(E1654=0,1,E1654))*(IF(F1654=0,1,F1654))*(IF(G1654=0,1,G1654)),2)</f>
        <v>0</v>
      </c>
      <c r="I1654" s="122"/>
      <c r="J1654" s="123"/>
    </row>
    <row r="1655" customFormat="false" ht="84" hidden="false" customHeight="false" outlineLevel="0" collapsed="false">
      <c r="B1655" s="129" t="str">
        <f aca="false">+'[1]  Estimativa Orçamental  '!A307</f>
        <v>10,10</v>
      </c>
      <c r="C1655" s="127" t="str">
        <f aca="false">+'[1]  Estimativa Orçamental  '!B307</f>
        <v>Fornecimento e assentamento de revestimento cerâmico em mosaico (conforme definido no mapa de acabamentos), incluindo betumagem de juntas e todos os fornecimentos e trabalhos complementares, (Alpendres, Varandas e Terraços exteriores).</v>
      </c>
      <c r="D1655" s="70"/>
      <c r="E1655" s="121"/>
      <c r="F1655" s="121"/>
      <c r="G1655" s="121"/>
      <c r="H1655" s="117" t="n">
        <f aca="false">ROUND(D1655*(IF(E1655=0,1,E1655))*(IF(F1655=0,1,F1655))*(IF(G1655=0,1,G1655)),2)</f>
        <v>0</v>
      </c>
      <c r="I1655" s="122"/>
      <c r="J1655" s="123"/>
    </row>
    <row r="1656" customFormat="false" ht="15" hidden="false" customHeight="false" outlineLevel="0" collapsed="false">
      <c r="B1656" s="129"/>
      <c r="C1656" s="127"/>
      <c r="D1656" s="70"/>
      <c r="E1656" s="121"/>
      <c r="F1656" s="121"/>
      <c r="G1656" s="121"/>
      <c r="H1656" s="117" t="n">
        <f aca="false">ROUND(D1656*(IF(E1656=0,1,E1656))*(IF(F1656=0,1,F1656))*(IF(G1656=0,1,G1656)),2)</f>
        <v>0</v>
      </c>
      <c r="I1656" s="122"/>
      <c r="J1656" s="123"/>
    </row>
    <row r="1657" customFormat="false" ht="15" hidden="false" customHeight="false" outlineLevel="0" collapsed="false">
      <c r="B1657" s="129"/>
      <c r="C1657" s="127" t="s">
        <v>694</v>
      </c>
      <c r="D1657" s="70" t="n">
        <v>1</v>
      </c>
      <c r="E1657" s="121" t="n">
        <v>0.8</v>
      </c>
      <c r="F1657" s="121" t="n">
        <v>1.3</v>
      </c>
      <c r="G1657" s="121"/>
      <c r="H1657" s="117" t="n">
        <f aca="false">ROUND(D1657*(IF(E1657=0,1,E1657))*(IF(F1657=0,1,F1657))*(IF(G1657=0,1,G1657)),2)</f>
        <v>1.04</v>
      </c>
      <c r="I1657" s="122"/>
      <c r="J1657" s="123"/>
    </row>
    <row r="1658" customFormat="false" ht="15" hidden="false" customHeight="false" outlineLevel="0" collapsed="false">
      <c r="B1658" s="129"/>
      <c r="C1658" s="127"/>
      <c r="D1658" s="70" t="n">
        <v>1</v>
      </c>
      <c r="E1658" s="121" t="n">
        <v>12.9</v>
      </c>
      <c r="F1658" s="121" t="n">
        <v>3.3</v>
      </c>
      <c r="G1658" s="121"/>
      <c r="H1658" s="117" t="n">
        <f aca="false">ROUND(D1658*(IF(E1658=0,1,E1658))*(IF(F1658=0,1,F1658))*(IF(G1658=0,1,G1658)),2)</f>
        <v>42.57</v>
      </c>
      <c r="I1658" s="122"/>
      <c r="J1658" s="123"/>
    </row>
    <row r="1659" customFormat="false" ht="15" hidden="false" customHeight="false" outlineLevel="0" collapsed="false">
      <c r="B1659" s="129"/>
      <c r="C1659" s="127"/>
      <c r="D1659" s="70" t="n">
        <v>1</v>
      </c>
      <c r="E1659" s="121" t="n">
        <v>1.7</v>
      </c>
      <c r="F1659" s="121" t="n">
        <v>1.5</v>
      </c>
      <c r="G1659" s="121"/>
      <c r="H1659" s="117" t="n">
        <f aca="false">ROUND(D1659*(IF(E1659=0,1,E1659))*(IF(F1659=0,1,F1659))*(IF(G1659=0,1,G1659)),2)</f>
        <v>2.55</v>
      </c>
      <c r="I1659" s="122"/>
      <c r="J1659" s="123"/>
    </row>
    <row r="1660" customFormat="false" ht="15" hidden="false" customHeight="false" outlineLevel="0" collapsed="false">
      <c r="B1660" s="129"/>
      <c r="C1660" s="127"/>
      <c r="D1660" s="70" t="n">
        <v>1</v>
      </c>
      <c r="E1660" s="121" t="n">
        <v>1.4</v>
      </c>
      <c r="F1660" s="121" t="n">
        <v>1.2</v>
      </c>
      <c r="G1660" s="121"/>
      <c r="H1660" s="117" t="n">
        <f aca="false">ROUND(D1660*(IF(E1660=0,1,E1660))*(IF(F1660=0,1,F1660))*(IF(G1660=0,1,G1660)),2)</f>
        <v>1.68</v>
      </c>
      <c r="I1660" s="122"/>
      <c r="J1660" s="123"/>
    </row>
    <row r="1661" customFormat="false" ht="15" hidden="false" customHeight="false" outlineLevel="0" collapsed="false">
      <c r="B1661" s="129"/>
      <c r="C1661" s="127"/>
      <c r="D1661" s="70"/>
      <c r="E1661" s="121"/>
      <c r="F1661" s="121"/>
      <c r="G1661" s="121"/>
      <c r="H1661" s="117" t="n">
        <f aca="false">ROUND(D1661*(IF(E1661=0,1,E1661))*(IF(F1661=0,1,F1661))*(IF(G1661=0,1,G1661)),2)</f>
        <v>0</v>
      </c>
      <c r="I1661" s="122"/>
      <c r="J1661" s="123"/>
    </row>
    <row r="1662" customFormat="false" ht="15" hidden="false" customHeight="false" outlineLevel="0" collapsed="false">
      <c r="B1662" s="129"/>
      <c r="C1662" s="127" t="s">
        <v>695</v>
      </c>
      <c r="D1662" s="70" t="n">
        <v>1</v>
      </c>
      <c r="E1662" s="121" t="n">
        <v>3.3</v>
      </c>
      <c r="F1662" s="121" t="n">
        <v>2.25</v>
      </c>
      <c r="G1662" s="121"/>
      <c r="H1662" s="117" t="n">
        <f aca="false">ROUND(D1662*(IF(E1662=0,1,E1662))*(IF(F1662=0,1,F1662))*(IF(G1662=0,1,G1662)),2)</f>
        <v>7.43</v>
      </c>
      <c r="I1662" s="122"/>
      <c r="J1662" s="123"/>
    </row>
    <row r="1663" customFormat="false" ht="15" hidden="false" customHeight="false" outlineLevel="0" collapsed="false">
      <c r="B1663" s="129"/>
      <c r="C1663" s="127"/>
      <c r="D1663" s="70" t="n">
        <v>1</v>
      </c>
      <c r="E1663" s="121" t="n">
        <v>11.5</v>
      </c>
      <c r="F1663" s="121" t="n">
        <v>1.3</v>
      </c>
      <c r="G1663" s="121"/>
      <c r="H1663" s="117" t="n">
        <f aca="false">ROUND(D1663*(IF(E1663=0,1,E1663))*(IF(F1663=0,1,F1663))*(IF(G1663=0,1,G1663)),2)</f>
        <v>14.95</v>
      </c>
      <c r="I1663" s="122"/>
      <c r="J1663" s="123"/>
    </row>
    <row r="1664" customFormat="false" ht="15" hidden="false" customHeight="false" outlineLevel="0" collapsed="false">
      <c r="B1664" s="129"/>
      <c r="C1664" s="127"/>
      <c r="D1664" s="70" t="n">
        <v>1</v>
      </c>
      <c r="E1664" s="121" t="n">
        <v>1.5</v>
      </c>
      <c r="F1664" s="121" t="n">
        <v>1.3</v>
      </c>
      <c r="G1664" s="121"/>
      <c r="H1664" s="117" t="n">
        <f aca="false">ROUND(D1664*(IF(E1664=0,1,E1664))*(IF(F1664=0,1,F1664))*(IF(G1664=0,1,G1664)),2)</f>
        <v>1.95</v>
      </c>
      <c r="I1664" s="122"/>
      <c r="J1664" s="123"/>
    </row>
    <row r="1665" customFormat="false" ht="15" hidden="false" customHeight="false" outlineLevel="0" collapsed="false">
      <c r="B1665" s="129"/>
      <c r="C1665" s="127"/>
      <c r="D1665" s="70"/>
      <c r="E1665" s="121"/>
      <c r="F1665" s="121"/>
      <c r="G1665" s="121"/>
      <c r="H1665" s="117" t="n">
        <f aca="false">ROUND(D1665*(IF(E1665=0,1,E1665))*(IF(F1665=0,1,F1665))*(IF(G1665=0,1,G1665)),2)</f>
        <v>0</v>
      </c>
      <c r="I1665" s="122"/>
      <c r="J1665" s="123"/>
    </row>
    <row r="1666" customFormat="false" ht="15" hidden="false" customHeight="false" outlineLevel="0" collapsed="false">
      <c r="B1666" s="129"/>
      <c r="C1666" s="127" t="s">
        <v>696</v>
      </c>
      <c r="D1666" s="70" t="n">
        <v>1</v>
      </c>
      <c r="E1666" s="121" t="n">
        <v>10.25</v>
      </c>
      <c r="F1666" s="121" t="n">
        <v>3</v>
      </c>
      <c r="G1666" s="121"/>
      <c r="H1666" s="117" t="n">
        <f aca="false">ROUND(D1666*(IF(E1666=0,1,E1666))*(IF(F1666=0,1,F1666))*(IF(G1666=0,1,G1666)),2)</f>
        <v>30.75</v>
      </c>
      <c r="I1666" s="122"/>
      <c r="J1666" s="123"/>
    </row>
    <row r="1667" customFormat="false" ht="15" hidden="false" customHeight="false" outlineLevel="0" collapsed="false">
      <c r="B1667" s="129"/>
      <c r="C1667" s="127"/>
      <c r="D1667" s="70" t="n">
        <v>1</v>
      </c>
      <c r="E1667" s="121" t="n">
        <v>4.1</v>
      </c>
      <c r="F1667" s="121" t="n">
        <v>3</v>
      </c>
      <c r="G1667" s="121"/>
      <c r="H1667" s="117" t="n">
        <f aca="false">ROUND(D1667*(IF(E1667=0,1,E1667))*(IF(F1667=0,1,F1667))*(IF(G1667=0,1,G1667)),2)</f>
        <v>12.3</v>
      </c>
      <c r="I1667" s="122"/>
      <c r="J1667" s="123" t="n">
        <f aca="false">SUM(H1657:H1667)</f>
        <v>115.22</v>
      </c>
    </row>
    <row r="1668" customFormat="false" ht="15" hidden="false" customHeight="false" outlineLevel="0" collapsed="false">
      <c r="B1668" s="129"/>
      <c r="C1668" s="127"/>
      <c r="D1668" s="70"/>
      <c r="E1668" s="121"/>
      <c r="F1668" s="121"/>
      <c r="G1668" s="121"/>
      <c r="H1668" s="117" t="n">
        <f aca="false">ROUND(D1668*(IF(E1668=0,1,E1668))*(IF(F1668=0,1,F1668))*(IF(G1668=0,1,G1668)),2)</f>
        <v>0</v>
      </c>
      <c r="I1668" s="122"/>
      <c r="J1668" s="123"/>
    </row>
    <row r="1669" customFormat="false" ht="60" hidden="false" customHeight="false" outlineLevel="0" collapsed="false">
      <c r="B1669" s="129" t="n">
        <f aca="false">+'[1]  Estimativa Orçamental  '!A309</f>
        <v>10.11</v>
      </c>
      <c r="C1669" s="127" t="str">
        <f aca="false">+'[1]  Estimativa Orçamental  '!B309</f>
        <v>Fornecimento e aplicação de autonivelante do tipo "Sika" ou equivalente, para acabamento de pavimento em betão, incluindo preparação da base, todos os fornecimentos e trabalhos complementares.</v>
      </c>
      <c r="D1669" s="70"/>
      <c r="E1669" s="121"/>
      <c r="F1669" s="121"/>
      <c r="G1669" s="121"/>
      <c r="H1669" s="117" t="n">
        <f aca="false">ROUND(D1669*(IF(E1669=0,1,E1669))*(IF(F1669=0,1,F1669))*(IF(G1669=0,1,G1669)),2)</f>
        <v>0</v>
      </c>
      <c r="I1669" s="122"/>
      <c r="J1669" s="123"/>
    </row>
    <row r="1670" customFormat="false" ht="15" hidden="false" customHeight="false" outlineLevel="0" collapsed="false">
      <c r="B1670" s="129"/>
      <c r="C1670" s="127"/>
      <c r="D1670" s="70"/>
      <c r="E1670" s="121"/>
      <c r="F1670" s="121"/>
      <c r="G1670" s="121"/>
      <c r="H1670" s="117" t="n">
        <f aca="false">ROUND(D1670*(IF(E1670=0,1,E1670))*(IF(F1670=0,1,F1670))*(IF(G1670=0,1,G1670)),2)</f>
        <v>0</v>
      </c>
      <c r="I1670" s="122"/>
      <c r="J1670" s="123"/>
    </row>
    <row r="1671" customFormat="false" ht="15" hidden="false" customHeight="false" outlineLevel="0" collapsed="false">
      <c r="B1671" s="129"/>
      <c r="C1671" s="127" t="s">
        <v>697</v>
      </c>
      <c r="D1671" s="70" t="n">
        <v>1</v>
      </c>
      <c r="E1671" s="121" t="n">
        <v>29.75</v>
      </c>
      <c r="F1671" s="121" t="n">
        <v>15.7</v>
      </c>
      <c r="G1671" s="121"/>
      <c r="H1671" s="117" t="n">
        <f aca="false">ROUND(D1671*(IF(E1671=0,1,E1671))*(IF(F1671=0,1,F1671))*(IF(G1671=0,1,G1671)),2)</f>
        <v>467.08</v>
      </c>
      <c r="I1671" s="122"/>
      <c r="J1671" s="123"/>
    </row>
    <row r="1672" customFormat="false" ht="15" hidden="false" customHeight="false" outlineLevel="0" collapsed="false">
      <c r="B1672" s="129"/>
      <c r="C1672" s="127"/>
      <c r="D1672" s="70" t="n">
        <v>1</v>
      </c>
      <c r="E1672" s="121" t="n">
        <v>1.6</v>
      </c>
      <c r="F1672" s="121" t="n">
        <v>1.3</v>
      </c>
      <c r="G1672" s="121"/>
      <c r="H1672" s="117" t="n">
        <f aca="false">ROUND(D1672*(IF(E1672=0,1,E1672))*(IF(F1672=0,1,F1672))*(IF(G1672=0,1,G1672)),2)</f>
        <v>2.08</v>
      </c>
      <c r="I1672" s="122"/>
      <c r="J1672" s="123" t="n">
        <f aca="false">SUM(H1671:H1672)</f>
        <v>469.16</v>
      </c>
    </row>
    <row r="1673" customFormat="false" ht="15" hidden="false" customHeight="false" outlineLevel="0" collapsed="false">
      <c r="B1673" s="129"/>
      <c r="C1673" s="127"/>
      <c r="D1673" s="70"/>
      <c r="E1673" s="121"/>
      <c r="F1673" s="121"/>
      <c r="G1673" s="121"/>
      <c r="H1673" s="117" t="n">
        <f aca="false">ROUND(D1673*(IF(E1673=0,1,E1673))*(IF(F1673=0,1,F1673))*(IF(G1673=0,1,G1673)),2)</f>
        <v>0</v>
      </c>
      <c r="I1673" s="122"/>
      <c r="J1673" s="123"/>
    </row>
    <row r="1674" customFormat="false" ht="72" hidden="false" customHeight="false" outlineLevel="0" collapsed="false">
      <c r="B1674" s="129" t="n">
        <f aca="false">+'[1]  Estimativa Orçamental  '!A311</f>
        <v>10.12</v>
      </c>
      <c r="C1674" s="124" t="str">
        <f aca="false">+'[1]  Estimativa Orçamental  '!B311</f>
        <v>Fornecimento e assentamento de rodapé cerâmico em mosaico (conforme indicado no mapa de acabamentos), incluindo betumagem de juntas e todos os fornecimentos e trabalhos complementares, (Vestiário, Bengaleiro e Acesso Principal).</v>
      </c>
      <c r="D1674" s="70"/>
      <c r="E1674" s="121"/>
      <c r="F1674" s="121"/>
      <c r="G1674" s="121"/>
      <c r="H1674" s="117" t="n">
        <f aca="false">ROUND(D1674*(IF(E1674=0,1,E1674))*(IF(F1674=0,1,F1674))*(IF(G1674=0,1,G1674)),2)</f>
        <v>0</v>
      </c>
      <c r="I1674" s="122"/>
      <c r="J1674" s="123"/>
    </row>
    <row r="1675" customFormat="false" ht="15" hidden="false" customHeight="false" outlineLevel="0" collapsed="false">
      <c r="B1675" s="129"/>
      <c r="C1675" s="124"/>
      <c r="D1675" s="70" t="n">
        <v>2</v>
      </c>
      <c r="E1675" s="121" t="n">
        <v>6.8</v>
      </c>
      <c r="F1675" s="121"/>
      <c r="G1675" s="121"/>
      <c r="H1675" s="117" t="n">
        <f aca="false">ROUND(D1675*(IF(E1675=0,1,E1675))*(IF(F1675=0,1,F1675))*(IF(G1675=0,1,G1675)),2)</f>
        <v>13.6</v>
      </c>
      <c r="I1675" s="122"/>
      <c r="J1675" s="123"/>
    </row>
    <row r="1676" customFormat="false" ht="15" hidden="false" customHeight="false" outlineLevel="0" collapsed="false">
      <c r="B1676" s="129"/>
      <c r="C1676" s="124"/>
      <c r="D1676" s="70" t="n">
        <v>2</v>
      </c>
      <c r="E1676" s="121" t="n">
        <v>3.6</v>
      </c>
      <c r="F1676" s="121"/>
      <c r="G1676" s="121"/>
      <c r="H1676" s="117" t="n">
        <f aca="false">ROUND(D1676*(IF(E1676=0,1,E1676))*(IF(F1676=0,1,F1676))*(IF(G1676=0,1,G1676)),2)</f>
        <v>7.2</v>
      </c>
      <c r="I1676" s="122"/>
      <c r="J1676" s="123"/>
    </row>
    <row r="1677" customFormat="false" ht="15" hidden="false" customHeight="false" outlineLevel="0" collapsed="false">
      <c r="B1677" s="129"/>
      <c r="C1677" s="124"/>
      <c r="D1677" s="70" t="n">
        <v>-1</v>
      </c>
      <c r="E1677" s="121" t="n">
        <v>1.2</v>
      </c>
      <c r="F1677" s="121"/>
      <c r="G1677" s="121"/>
      <c r="H1677" s="117" t="n">
        <f aca="false">ROUND(D1677*(IF(E1677=0,1,E1677))*(IF(F1677=0,1,F1677))*(IF(G1677=0,1,G1677)),2)</f>
        <v>-1.2</v>
      </c>
      <c r="I1677" s="122"/>
      <c r="J1677" s="123"/>
    </row>
    <row r="1678" customFormat="false" ht="15" hidden="false" customHeight="false" outlineLevel="0" collapsed="false">
      <c r="B1678" s="129"/>
      <c r="C1678" s="124"/>
      <c r="D1678" s="70" t="n">
        <v>-1</v>
      </c>
      <c r="E1678" s="121" t="n">
        <v>1.35</v>
      </c>
      <c r="F1678" s="121"/>
      <c r="G1678" s="121"/>
      <c r="H1678" s="117" t="n">
        <f aca="false">ROUND(D1678*(IF(E1678=0,1,E1678))*(IF(F1678=0,1,F1678))*(IF(G1678=0,1,G1678)),2)</f>
        <v>-1.35</v>
      </c>
      <c r="I1678" s="122"/>
      <c r="J1678" s="123"/>
    </row>
    <row r="1679" customFormat="false" ht="15" hidden="false" customHeight="false" outlineLevel="0" collapsed="false">
      <c r="B1679" s="129"/>
      <c r="C1679" s="124" t="s">
        <v>599</v>
      </c>
      <c r="D1679" s="70" t="n">
        <v>-1</v>
      </c>
      <c r="E1679" s="121" t="n">
        <v>0.8</v>
      </c>
      <c r="F1679" s="121"/>
      <c r="G1679" s="121"/>
      <c r="H1679" s="117" t="n">
        <f aca="false">ROUND(D1679*(IF(E1679=0,1,E1679))*(IF(F1679=0,1,F1679))*(IF(G1679=0,1,G1679)),2)</f>
        <v>-0.8</v>
      </c>
      <c r="I1679" s="122"/>
      <c r="J1679" s="123"/>
    </row>
    <row r="1680" customFormat="false" ht="15" hidden="false" customHeight="false" outlineLevel="0" collapsed="false">
      <c r="B1680" s="129"/>
      <c r="C1680" s="124" t="s">
        <v>606</v>
      </c>
      <c r="D1680" s="70" t="n">
        <v>-1</v>
      </c>
      <c r="E1680" s="121" t="n">
        <v>0.8</v>
      </c>
      <c r="F1680" s="121"/>
      <c r="G1680" s="121"/>
      <c r="H1680" s="117" t="n">
        <f aca="false">ROUND(D1680*(IF(E1680=0,1,E1680))*(IF(F1680=0,1,F1680))*(IF(G1680=0,1,G1680)),2)</f>
        <v>-0.8</v>
      </c>
      <c r="I1680" s="122"/>
      <c r="J1680" s="123"/>
    </row>
    <row r="1681" customFormat="false" ht="15" hidden="false" customHeight="false" outlineLevel="0" collapsed="false">
      <c r="B1681" s="129"/>
      <c r="C1681" s="124" t="s">
        <v>559</v>
      </c>
      <c r="D1681" s="70" t="n">
        <v>-1</v>
      </c>
      <c r="E1681" s="121" t="n">
        <v>3.3</v>
      </c>
      <c r="F1681" s="121"/>
      <c r="G1681" s="121"/>
      <c r="H1681" s="117" t="n">
        <f aca="false">ROUND(D1681*(IF(E1681=0,1,E1681))*(IF(F1681=0,1,F1681))*(IF(G1681=0,1,G1681)),2)</f>
        <v>-3.3</v>
      </c>
      <c r="I1681" s="122"/>
      <c r="J1681" s="123" t="n">
        <f aca="false">SUM(H1675:H1681)</f>
        <v>13.35</v>
      </c>
    </row>
    <row r="1682" customFormat="false" ht="15" hidden="false" customHeight="false" outlineLevel="0" collapsed="false">
      <c r="B1682" s="129"/>
      <c r="C1682" s="124"/>
      <c r="D1682" s="70"/>
      <c r="E1682" s="121"/>
      <c r="F1682" s="121"/>
      <c r="G1682" s="121"/>
      <c r="H1682" s="117" t="n">
        <f aca="false">ROUND(D1682*(IF(E1682=0,1,E1682))*(IF(F1682=0,1,F1682))*(IF(G1682=0,1,G1682)),2)</f>
        <v>0</v>
      </c>
      <c r="I1682" s="122"/>
      <c r="J1682" s="123"/>
    </row>
    <row r="1683" customFormat="false" ht="15" hidden="false" customHeight="false" outlineLevel="0" collapsed="false">
      <c r="B1683" s="129"/>
      <c r="C1683" s="124"/>
      <c r="D1683" s="70"/>
      <c r="E1683" s="121"/>
      <c r="F1683" s="121"/>
      <c r="G1683" s="121"/>
      <c r="H1683" s="117" t="n">
        <f aca="false">ROUND(D1683*(IF(E1683=0,1,E1683))*(IF(F1683=0,1,F1683))*(IF(G1683=0,1,G1683)),2)</f>
        <v>0</v>
      </c>
      <c r="I1683" s="122"/>
      <c r="J1683" s="123"/>
    </row>
    <row r="1684" customFormat="false" ht="72" hidden="false" customHeight="false" outlineLevel="0" collapsed="false">
      <c r="B1684" s="129" t="n">
        <f aca="false">+'[1]  Estimativa Orçamental  '!A313</f>
        <v>10.13</v>
      </c>
      <c r="C1684" s="124" t="str">
        <f aca="false">+'[1]  Estimativa Orçamental  '!B313</f>
        <v>Fornecimento e assentamento de rodapé cerâmico em mosaico (conforme indicado no mapa de acabamentos), incluindo betumagem de juntas e todos os fornecimentos e trabalhos complementares, (Circulação).</v>
      </c>
      <c r="D1684" s="70"/>
      <c r="E1684" s="121"/>
      <c r="F1684" s="121"/>
      <c r="G1684" s="121"/>
      <c r="H1684" s="117" t="n">
        <f aca="false">ROUND(D1684*(IF(E1684=0,1,E1684))*(IF(F1684=0,1,F1684))*(IF(G1684=0,1,G1684)),2)</f>
        <v>0</v>
      </c>
      <c r="I1684" s="122"/>
      <c r="J1684" s="123"/>
    </row>
    <row r="1685" customFormat="false" ht="15" hidden="false" customHeight="false" outlineLevel="0" collapsed="false">
      <c r="B1685" s="129"/>
      <c r="C1685" s="127"/>
      <c r="D1685" s="70"/>
      <c r="E1685" s="121"/>
      <c r="F1685" s="121"/>
      <c r="G1685" s="121"/>
      <c r="H1685" s="117" t="n">
        <f aca="false">ROUND(D1685*(IF(E1685=0,1,E1685))*(IF(F1685=0,1,F1685))*(IF(G1685=0,1,G1685)),2)</f>
        <v>0</v>
      </c>
      <c r="I1685" s="122"/>
      <c r="J1685" s="123"/>
    </row>
    <row r="1686" customFormat="false" ht="15" hidden="false" customHeight="false" outlineLevel="0" collapsed="false">
      <c r="B1686" s="129"/>
      <c r="C1686" s="127" t="s">
        <v>666</v>
      </c>
      <c r="D1686" s="70" t="n">
        <v>1</v>
      </c>
      <c r="E1686" s="121" t="n">
        <v>14.2</v>
      </c>
      <c r="F1686" s="121"/>
      <c r="G1686" s="121"/>
      <c r="H1686" s="117" t="n">
        <f aca="false">ROUND(D1686*(IF(E1686=0,1,E1686))*(IF(F1686=0,1,F1686))*(IF(G1686=0,1,G1686)),2)</f>
        <v>14.2</v>
      </c>
      <c r="I1686" s="122"/>
      <c r="J1686" s="123"/>
    </row>
    <row r="1687" customFormat="false" ht="15" hidden="false" customHeight="false" outlineLevel="0" collapsed="false">
      <c r="B1687" s="129"/>
      <c r="C1687" s="127"/>
      <c r="D1687" s="70" t="n">
        <v>1</v>
      </c>
      <c r="E1687" s="121" t="n">
        <v>5.7</v>
      </c>
      <c r="F1687" s="121"/>
      <c r="G1687" s="121"/>
      <c r="H1687" s="117" t="n">
        <f aca="false">ROUND(D1687*(IF(E1687=0,1,E1687))*(IF(F1687=0,1,F1687))*(IF(G1687=0,1,G1687)),2)</f>
        <v>5.7</v>
      </c>
      <c r="I1687" s="122"/>
      <c r="J1687" s="123"/>
    </row>
    <row r="1688" customFormat="false" ht="15" hidden="false" customHeight="false" outlineLevel="0" collapsed="false">
      <c r="B1688" s="129"/>
      <c r="C1688" s="127"/>
      <c r="D1688" s="70" t="n">
        <v>1</v>
      </c>
      <c r="E1688" s="121" t="n">
        <v>7.3</v>
      </c>
      <c r="F1688" s="121"/>
      <c r="G1688" s="121"/>
      <c r="H1688" s="117" t="n">
        <f aca="false">ROUND(D1688*(IF(E1688=0,1,E1688))*(IF(F1688=0,1,F1688))*(IF(G1688=0,1,G1688)),2)</f>
        <v>7.3</v>
      </c>
      <c r="I1688" s="122"/>
      <c r="J1688" s="123"/>
    </row>
    <row r="1689" customFormat="false" ht="15" hidden="false" customHeight="false" outlineLevel="0" collapsed="false">
      <c r="B1689" s="129"/>
      <c r="C1689" s="127"/>
      <c r="D1689" s="70" t="n">
        <v>2</v>
      </c>
      <c r="E1689" s="121" t="n">
        <v>4.05</v>
      </c>
      <c r="F1689" s="121"/>
      <c r="G1689" s="121"/>
      <c r="H1689" s="117" t="n">
        <f aca="false">ROUND(D1689*(IF(E1689=0,1,E1689))*(IF(F1689=0,1,F1689))*(IF(G1689=0,1,G1689)),2)</f>
        <v>8.1</v>
      </c>
      <c r="I1689" s="122"/>
      <c r="J1689" s="123"/>
    </row>
    <row r="1690" customFormat="false" ht="15" hidden="false" customHeight="false" outlineLevel="0" collapsed="false">
      <c r="B1690" s="129"/>
      <c r="C1690" s="127"/>
      <c r="D1690" s="70" t="n">
        <v>-1</v>
      </c>
      <c r="E1690" s="121" t="n">
        <v>1.35</v>
      </c>
      <c r="F1690" s="121"/>
      <c r="G1690" s="121"/>
      <c r="H1690" s="117" t="n">
        <f aca="false">ROUND(D1690*(IF(E1690=0,1,E1690))*(IF(F1690=0,1,F1690))*(IF(G1690=0,1,G1690)),2)</f>
        <v>-1.35</v>
      </c>
      <c r="I1690" s="122"/>
      <c r="J1690" s="123"/>
    </row>
    <row r="1691" customFormat="false" ht="15" hidden="false" customHeight="false" outlineLevel="0" collapsed="false">
      <c r="B1691" s="129"/>
      <c r="C1691" s="124" t="s">
        <v>599</v>
      </c>
      <c r="D1691" s="70" t="n">
        <v>-6</v>
      </c>
      <c r="E1691" s="121" t="n">
        <v>0.8</v>
      </c>
      <c r="F1691" s="121"/>
      <c r="G1691" s="121"/>
      <c r="H1691" s="117" t="n">
        <f aca="false">ROUND(D1691*(IF(E1691=0,1,E1691))*(IF(F1691=0,1,F1691))*(IF(G1691=0,1,G1691)),2)</f>
        <v>-4.8</v>
      </c>
      <c r="I1691" s="122"/>
      <c r="J1691" s="123"/>
    </row>
    <row r="1692" customFormat="false" ht="15" hidden="false" customHeight="false" outlineLevel="0" collapsed="false">
      <c r="B1692" s="129"/>
      <c r="C1692" s="127" t="s">
        <v>602</v>
      </c>
      <c r="D1692" s="70" t="n">
        <v>-1</v>
      </c>
      <c r="E1692" s="121" t="n">
        <v>0.85</v>
      </c>
      <c r="F1692" s="121"/>
      <c r="G1692" s="121"/>
      <c r="H1692" s="117" t="n">
        <f aca="false">ROUND(D1692*(IF(E1692=0,1,E1692))*(IF(F1692=0,1,F1692))*(IF(G1692=0,1,G1692)),2)</f>
        <v>-0.85</v>
      </c>
      <c r="I1692" s="122"/>
      <c r="J1692" s="123"/>
    </row>
    <row r="1693" customFormat="false" ht="15" hidden="false" customHeight="false" outlineLevel="0" collapsed="false">
      <c r="B1693" s="129"/>
      <c r="C1693" s="127"/>
      <c r="D1693" s="70" t="n">
        <v>2</v>
      </c>
      <c r="E1693" s="121" t="n">
        <v>16.1</v>
      </c>
      <c r="F1693" s="121"/>
      <c r="G1693" s="121"/>
      <c r="H1693" s="117" t="n">
        <f aca="false">ROUND(D1693*(IF(E1693=0,1,E1693))*(IF(F1693=0,1,F1693))*(IF(G1693=0,1,G1693)),2)</f>
        <v>32.2</v>
      </c>
      <c r="I1693" s="122"/>
      <c r="J1693" s="123"/>
    </row>
    <row r="1694" customFormat="false" ht="15" hidden="false" customHeight="false" outlineLevel="0" collapsed="false">
      <c r="B1694" s="129"/>
      <c r="C1694" s="127"/>
      <c r="D1694" s="70" t="n">
        <v>2</v>
      </c>
      <c r="E1694" s="121" t="n">
        <v>1.4</v>
      </c>
      <c r="F1694" s="121"/>
      <c r="G1694" s="121"/>
      <c r="H1694" s="117" t="n">
        <f aca="false">ROUND(D1694*(IF(E1694=0,1,E1694))*(IF(F1694=0,1,F1694))*(IF(G1694=0,1,G1694)),2)</f>
        <v>2.8</v>
      </c>
      <c r="I1694" s="122"/>
      <c r="J1694" s="123"/>
    </row>
    <row r="1695" customFormat="false" ht="15" hidden="false" customHeight="false" outlineLevel="0" collapsed="false">
      <c r="B1695" s="129"/>
      <c r="C1695" s="127"/>
      <c r="D1695" s="70" t="n">
        <v>2</v>
      </c>
      <c r="E1695" s="121" t="n">
        <v>14.95</v>
      </c>
      <c r="F1695" s="121"/>
      <c r="G1695" s="121"/>
      <c r="H1695" s="117" t="n">
        <f aca="false">ROUND(D1695*(IF(E1695=0,1,E1695))*(IF(F1695=0,1,F1695))*(IF(G1695=0,1,G1695)),2)</f>
        <v>29.9</v>
      </c>
      <c r="I1695" s="122"/>
      <c r="J1695" s="123"/>
    </row>
    <row r="1696" customFormat="false" ht="15" hidden="false" customHeight="false" outlineLevel="0" collapsed="false">
      <c r="B1696" s="129"/>
      <c r="C1696" s="127"/>
      <c r="D1696" s="70" t="n">
        <v>2</v>
      </c>
      <c r="E1696" s="121" t="n">
        <v>2.15</v>
      </c>
      <c r="F1696" s="121"/>
      <c r="G1696" s="121"/>
      <c r="H1696" s="117" t="n">
        <f aca="false">ROUND(D1696*(IF(E1696=0,1,E1696))*(IF(F1696=0,1,F1696))*(IF(G1696=0,1,G1696)),2)</f>
        <v>4.3</v>
      </c>
      <c r="I1696" s="122"/>
      <c r="J1696" s="123"/>
    </row>
    <row r="1697" customFormat="false" ht="15" hidden="false" customHeight="false" outlineLevel="0" collapsed="false">
      <c r="B1697" s="129"/>
      <c r="C1697" s="127"/>
      <c r="D1697" s="70" t="n">
        <v>-2</v>
      </c>
      <c r="E1697" s="121" t="n">
        <v>1.2</v>
      </c>
      <c r="F1697" s="121"/>
      <c r="G1697" s="121"/>
      <c r="H1697" s="117" t="n">
        <f aca="false">ROUND(D1697*(IF(E1697=0,1,E1697))*(IF(F1697=0,1,F1697))*(IF(G1697=0,1,G1697)),2)</f>
        <v>-2.4</v>
      </c>
      <c r="I1697" s="122"/>
      <c r="J1697" s="123"/>
    </row>
    <row r="1698" customFormat="false" ht="15" hidden="false" customHeight="false" outlineLevel="0" collapsed="false">
      <c r="B1698" s="129"/>
      <c r="C1698" s="127" t="s">
        <v>599</v>
      </c>
      <c r="D1698" s="70" t="n">
        <v>-7</v>
      </c>
      <c r="E1698" s="121" t="n">
        <v>0.8</v>
      </c>
      <c r="F1698" s="121"/>
      <c r="G1698" s="121"/>
      <c r="H1698" s="117" t="n">
        <f aca="false">ROUND(D1698*(IF(E1698=0,1,E1698))*(IF(F1698=0,1,F1698))*(IF(G1698=0,1,G1698)),2)</f>
        <v>-5.6</v>
      </c>
      <c r="I1698" s="122"/>
      <c r="J1698" s="123"/>
    </row>
    <row r="1699" customFormat="false" ht="15" hidden="false" customHeight="false" outlineLevel="0" collapsed="false">
      <c r="B1699" s="129"/>
      <c r="C1699" s="127" t="s">
        <v>606</v>
      </c>
      <c r="D1699" s="70" t="n">
        <v>-1</v>
      </c>
      <c r="E1699" s="121" t="n">
        <v>0.8</v>
      </c>
      <c r="F1699" s="121"/>
      <c r="G1699" s="121"/>
      <c r="H1699" s="117" t="n">
        <f aca="false">ROUND(D1699*(IF(E1699=0,1,E1699))*(IF(F1699=0,1,F1699))*(IF(G1699=0,1,G1699)),2)</f>
        <v>-0.8</v>
      </c>
      <c r="I1699" s="122"/>
      <c r="J1699" s="123"/>
    </row>
    <row r="1700" customFormat="false" ht="15" hidden="false" customHeight="false" outlineLevel="0" collapsed="false">
      <c r="B1700" s="129"/>
      <c r="C1700" s="127" t="s">
        <v>561</v>
      </c>
      <c r="D1700" s="70" t="n">
        <v>-1</v>
      </c>
      <c r="E1700" s="121" t="n">
        <v>1.2</v>
      </c>
      <c r="F1700" s="121"/>
      <c r="G1700" s="121"/>
      <c r="H1700" s="117" t="n">
        <f aca="false">ROUND(D1700*(IF(E1700=0,1,E1700))*(IF(F1700=0,1,F1700))*(IF(G1700=0,1,G1700)),2)</f>
        <v>-1.2</v>
      </c>
      <c r="I1700" s="122"/>
      <c r="J1700" s="123"/>
    </row>
    <row r="1701" customFormat="false" ht="15" hidden="false" customHeight="false" outlineLevel="0" collapsed="false">
      <c r="B1701" s="129"/>
      <c r="C1701" s="127"/>
      <c r="D1701" s="70"/>
      <c r="E1701" s="121"/>
      <c r="F1701" s="121"/>
      <c r="G1701" s="121"/>
      <c r="H1701" s="117" t="n">
        <f aca="false">ROUND(D1701*(IF(E1701=0,1,E1701))*(IF(F1701=0,1,F1701))*(IF(G1701=0,1,G1701)),2)</f>
        <v>0</v>
      </c>
      <c r="I1701" s="122"/>
      <c r="J1701" s="123"/>
    </row>
    <row r="1702" customFormat="false" ht="15" hidden="false" customHeight="false" outlineLevel="0" collapsed="false">
      <c r="B1702" s="129"/>
      <c r="C1702" s="127" t="s">
        <v>656</v>
      </c>
      <c r="D1702" s="70" t="n">
        <v>2</v>
      </c>
      <c r="E1702" s="121" t="n">
        <v>3.7</v>
      </c>
      <c r="F1702" s="121"/>
      <c r="G1702" s="121"/>
      <c r="H1702" s="117" t="n">
        <f aca="false">ROUND(D1702*(IF(E1702=0,1,E1702))*(IF(F1702=0,1,F1702))*(IF(G1702=0,1,G1702)),2)</f>
        <v>7.4</v>
      </c>
      <c r="I1702" s="122"/>
      <c r="J1702" s="123"/>
    </row>
    <row r="1703" customFormat="false" ht="15" hidden="false" customHeight="false" outlineLevel="0" collapsed="false">
      <c r="B1703" s="129"/>
      <c r="C1703" s="127"/>
      <c r="D1703" s="70" t="n">
        <v>2</v>
      </c>
      <c r="E1703" s="121" t="n">
        <v>1.8</v>
      </c>
      <c r="F1703" s="121"/>
      <c r="G1703" s="121"/>
      <c r="H1703" s="117" t="n">
        <f aca="false">ROUND(D1703*(IF(E1703=0,1,E1703))*(IF(F1703=0,1,F1703))*(IF(G1703=0,1,G1703)),2)</f>
        <v>3.6</v>
      </c>
      <c r="I1703" s="122"/>
      <c r="J1703" s="123"/>
    </row>
    <row r="1704" customFormat="false" ht="15" hidden="false" customHeight="false" outlineLevel="0" collapsed="false">
      <c r="B1704" s="129"/>
      <c r="C1704" s="127" t="s">
        <v>599</v>
      </c>
      <c r="D1704" s="70" t="n">
        <v>-1</v>
      </c>
      <c r="E1704" s="121" t="n">
        <v>0.8</v>
      </c>
      <c r="F1704" s="121"/>
      <c r="G1704" s="121"/>
      <c r="H1704" s="117" t="n">
        <f aca="false">ROUND(D1704*(IF(E1704=0,1,E1704))*(IF(F1704=0,1,F1704))*(IF(G1704=0,1,G1704)),2)</f>
        <v>-0.8</v>
      </c>
      <c r="I1704" s="122"/>
      <c r="J1704" s="123"/>
    </row>
    <row r="1705" customFormat="false" ht="15" hidden="false" customHeight="false" outlineLevel="0" collapsed="false">
      <c r="B1705" s="129"/>
      <c r="C1705" s="127"/>
      <c r="D1705" s="70" t="n">
        <v>1</v>
      </c>
      <c r="E1705" s="121" t="n">
        <v>1.8</v>
      </c>
      <c r="F1705" s="121"/>
      <c r="G1705" s="121"/>
      <c r="H1705" s="117" t="n">
        <f aca="false">ROUND(D1705*(IF(E1705=0,1,E1705))*(IF(F1705=0,1,F1705))*(IF(G1705=0,1,G1705)),2)</f>
        <v>1.8</v>
      </c>
      <c r="I1705" s="122"/>
      <c r="J1705" s="123"/>
    </row>
    <row r="1706" customFormat="false" ht="15" hidden="false" customHeight="false" outlineLevel="0" collapsed="false">
      <c r="B1706" s="129"/>
      <c r="C1706" s="127"/>
      <c r="D1706" s="70" t="n">
        <v>2</v>
      </c>
      <c r="E1706" s="121" t="n">
        <v>1.1</v>
      </c>
      <c r="F1706" s="121"/>
      <c r="G1706" s="121"/>
      <c r="H1706" s="117" t="n">
        <f aca="false">ROUND(D1706*(IF(E1706=0,1,E1706))*(IF(F1706=0,1,F1706))*(IF(G1706=0,1,G1706)),2)</f>
        <v>2.2</v>
      </c>
      <c r="I1706" s="122"/>
      <c r="J1706" s="123"/>
    </row>
    <row r="1707" customFormat="false" ht="15" hidden="false" customHeight="false" outlineLevel="0" collapsed="false">
      <c r="B1707" s="129"/>
      <c r="C1707" s="127"/>
      <c r="D1707" s="70" t="n">
        <v>1</v>
      </c>
      <c r="E1707" s="121" t="n">
        <v>1</v>
      </c>
      <c r="F1707" s="121"/>
      <c r="G1707" s="121"/>
      <c r="H1707" s="117" t="n">
        <f aca="false">ROUND(D1707*(IF(E1707=0,1,E1707))*(IF(F1707=0,1,F1707))*(IF(G1707=0,1,G1707)),2)</f>
        <v>1</v>
      </c>
      <c r="I1707" s="122"/>
      <c r="J1707" s="123"/>
    </row>
    <row r="1708" customFormat="false" ht="15" hidden="false" customHeight="false" outlineLevel="0" collapsed="false">
      <c r="B1708" s="129"/>
      <c r="C1708" s="127" t="s">
        <v>698</v>
      </c>
      <c r="D1708" s="70" t="n">
        <v>-2</v>
      </c>
      <c r="E1708" s="121" t="n">
        <v>0.8</v>
      </c>
      <c r="F1708" s="121"/>
      <c r="G1708" s="121"/>
      <c r="H1708" s="117" t="n">
        <f aca="false">ROUND(D1708*(IF(E1708=0,1,E1708))*(IF(F1708=0,1,F1708))*(IF(G1708=0,1,G1708)),2)</f>
        <v>-1.6</v>
      </c>
      <c r="I1708" s="122"/>
      <c r="J1708" s="123" t="n">
        <f aca="false">SUM(H1685:H1708)</f>
        <v>101.1</v>
      </c>
    </row>
    <row r="1709" customFormat="false" ht="15" hidden="false" customHeight="false" outlineLevel="0" collapsed="false">
      <c r="B1709" s="129"/>
      <c r="C1709" s="127"/>
      <c r="D1709" s="70"/>
      <c r="E1709" s="121"/>
      <c r="F1709" s="121"/>
      <c r="G1709" s="121"/>
      <c r="H1709" s="117" t="n">
        <f aca="false">ROUND(D1709*(IF(E1709=0,1,E1709))*(IF(F1709=0,1,F1709))*(IF(G1709=0,1,G1709)),2)</f>
        <v>0</v>
      </c>
      <c r="I1709" s="122"/>
      <c r="J1709" s="123"/>
    </row>
    <row r="1710" customFormat="false" ht="15" hidden="false" customHeight="false" outlineLevel="0" collapsed="false">
      <c r="B1710" s="129"/>
      <c r="C1710" s="127"/>
      <c r="D1710" s="70"/>
      <c r="E1710" s="121"/>
      <c r="F1710" s="121"/>
      <c r="G1710" s="121"/>
      <c r="H1710" s="117" t="n">
        <f aca="false">ROUND(D1710*(IF(E1710=0,1,E1710))*(IF(F1710=0,1,F1710))*(IF(G1710=0,1,G1710)),2)</f>
        <v>0</v>
      </c>
      <c r="I1710" s="122"/>
      <c r="J1710" s="123"/>
    </row>
    <row r="1711" customFormat="false" ht="72" hidden="false" customHeight="false" outlineLevel="0" collapsed="false">
      <c r="B1711" s="129" t="n">
        <f aca="false">+'[1]  Estimativa Orçamental  '!A315</f>
        <v>10.14</v>
      </c>
      <c r="C1711" s="127" t="str">
        <f aca="false">+'[1]  Estimativa Orçamental  '!B315</f>
        <v>Fornecimento e assentamento de rodapé cerâmico em mosaico (conforme indicado no mapa de acabamentos), incluindo betumagem de juntas e todos os fornecimentos e trabalhos complementares, (Gabinetes e Salas).</v>
      </c>
      <c r="D1711" s="70"/>
      <c r="E1711" s="121"/>
      <c r="F1711" s="121"/>
      <c r="G1711" s="121"/>
      <c r="H1711" s="117" t="n">
        <f aca="false">ROUND(D1711*(IF(E1711=0,1,E1711))*(IF(F1711=0,1,F1711))*(IF(G1711=0,1,G1711)),2)</f>
        <v>0</v>
      </c>
      <c r="I1711" s="122"/>
      <c r="J1711" s="123"/>
    </row>
    <row r="1712" customFormat="false" ht="15" hidden="false" customHeight="false" outlineLevel="0" collapsed="false">
      <c r="B1712" s="129"/>
      <c r="C1712" s="127"/>
      <c r="D1712" s="70"/>
      <c r="E1712" s="121"/>
      <c r="F1712" s="121"/>
      <c r="G1712" s="121"/>
      <c r="H1712" s="117" t="n">
        <f aca="false">ROUND(D1712*(IF(E1712=0,1,E1712))*(IF(F1712=0,1,F1712))*(IF(G1712=0,1,G1712)),2)</f>
        <v>0</v>
      </c>
      <c r="I1712" s="122"/>
      <c r="J1712" s="123"/>
    </row>
    <row r="1713" customFormat="false" ht="15" hidden="false" customHeight="false" outlineLevel="0" collapsed="false">
      <c r="B1713" s="129"/>
      <c r="C1713" s="127" t="s">
        <v>589</v>
      </c>
      <c r="D1713" s="70"/>
      <c r="E1713" s="121"/>
      <c r="F1713" s="121"/>
      <c r="G1713" s="121"/>
      <c r="H1713" s="117" t="n">
        <f aca="false">ROUND(D1713*(IF(E1713=0,1,E1713))*(IF(F1713=0,1,F1713))*(IF(G1713=0,1,G1713)),2)</f>
        <v>0</v>
      </c>
      <c r="I1713" s="122"/>
      <c r="J1713" s="123"/>
    </row>
    <row r="1714" customFormat="false" ht="15" hidden="false" customHeight="false" outlineLevel="0" collapsed="false">
      <c r="B1714" s="129"/>
      <c r="C1714" s="127"/>
      <c r="D1714" s="70"/>
      <c r="E1714" s="121"/>
      <c r="F1714" s="121"/>
      <c r="G1714" s="121"/>
      <c r="H1714" s="117" t="n">
        <f aca="false">ROUND(D1714*(IF(E1714=0,1,E1714))*(IF(F1714=0,1,F1714))*(IF(G1714=0,1,G1714)),2)</f>
        <v>0</v>
      </c>
      <c r="I1714" s="122"/>
      <c r="J1714" s="123"/>
    </row>
    <row r="1715" customFormat="false" ht="15" hidden="false" customHeight="false" outlineLevel="0" collapsed="false">
      <c r="B1715" s="129"/>
      <c r="C1715" s="127" t="s">
        <v>699</v>
      </c>
      <c r="D1715" s="70"/>
      <c r="E1715" s="121"/>
      <c r="F1715" s="121"/>
      <c r="G1715" s="121"/>
      <c r="H1715" s="117" t="n">
        <f aca="false">ROUND(D1715*(IF(E1715=0,1,E1715))*(IF(F1715=0,1,F1715))*(IF(G1715=0,1,G1715)),2)</f>
        <v>0</v>
      </c>
      <c r="I1715" s="122"/>
      <c r="J1715" s="123"/>
    </row>
    <row r="1716" customFormat="false" ht="15" hidden="false" customHeight="false" outlineLevel="0" collapsed="false">
      <c r="B1716" s="129"/>
      <c r="C1716" s="127" t="s">
        <v>662</v>
      </c>
      <c r="D1716" s="70" t="n">
        <v>2</v>
      </c>
      <c r="E1716" s="121" t="n">
        <v>6.6</v>
      </c>
      <c r="F1716" s="121"/>
      <c r="G1716" s="121"/>
      <c r="H1716" s="117" t="n">
        <f aca="false">ROUND(D1716*(IF(E1716=0,1,E1716))*(IF(F1716=0,1,F1716))*(IF(G1716=0,1,G1716)),2)</f>
        <v>13.2</v>
      </c>
      <c r="I1716" s="122"/>
      <c r="J1716" s="123"/>
    </row>
    <row r="1717" customFormat="false" ht="15" hidden="false" customHeight="false" outlineLevel="0" collapsed="false">
      <c r="B1717" s="129"/>
      <c r="C1717" s="127"/>
      <c r="D1717" s="70" t="n">
        <v>2</v>
      </c>
      <c r="E1717" s="121" t="n">
        <v>4.5</v>
      </c>
      <c r="F1717" s="121"/>
      <c r="G1717" s="121"/>
      <c r="H1717" s="117" t="n">
        <f aca="false">ROUND(D1717*(IF(E1717=0,1,E1717))*(IF(F1717=0,1,F1717))*(IF(G1717=0,1,G1717)),2)</f>
        <v>9</v>
      </c>
      <c r="I1717" s="122"/>
      <c r="J1717" s="123"/>
    </row>
    <row r="1718" customFormat="false" ht="15" hidden="false" customHeight="false" outlineLevel="0" collapsed="false">
      <c r="B1718" s="129"/>
      <c r="C1718" s="127" t="s">
        <v>599</v>
      </c>
      <c r="D1718" s="70" t="n">
        <v>-1</v>
      </c>
      <c r="E1718" s="121" t="n">
        <v>0.8</v>
      </c>
      <c r="F1718" s="121"/>
      <c r="G1718" s="121"/>
      <c r="H1718" s="117" t="n">
        <f aca="false">ROUND(D1718*(IF(E1718=0,1,E1718))*(IF(F1718=0,1,F1718))*(IF(G1718=0,1,G1718)),2)</f>
        <v>-0.8</v>
      </c>
      <c r="I1718" s="122"/>
      <c r="J1718" s="123"/>
    </row>
    <row r="1719" customFormat="false" ht="15" hidden="false" customHeight="false" outlineLevel="0" collapsed="false">
      <c r="B1719" s="129"/>
      <c r="C1719" s="68"/>
      <c r="D1719" s="70"/>
      <c r="E1719" s="121"/>
      <c r="F1719" s="121"/>
      <c r="G1719" s="121"/>
      <c r="H1719" s="117" t="n">
        <f aca="false">ROUND(D1719*(IF(E1719=0,1,E1719))*(IF(F1719=0,1,F1719))*(IF(G1719=0,1,G1719)),2)</f>
        <v>0</v>
      </c>
      <c r="I1719" s="122"/>
      <c r="J1719" s="123"/>
    </row>
    <row r="1720" customFormat="false" ht="15" hidden="false" customHeight="false" outlineLevel="0" collapsed="false">
      <c r="B1720" s="129"/>
      <c r="C1720" s="127" t="s">
        <v>537</v>
      </c>
      <c r="D1720" s="70" t="n">
        <v>2</v>
      </c>
      <c r="E1720" s="121" t="n">
        <v>5.25</v>
      </c>
      <c r="F1720" s="121"/>
      <c r="G1720" s="121"/>
      <c r="H1720" s="117" t="n">
        <f aca="false">ROUND(D1720*(IF(E1720=0,1,E1720))*(IF(F1720=0,1,F1720))*(IF(G1720=0,1,G1720)),2)</f>
        <v>10.5</v>
      </c>
      <c r="I1720" s="122"/>
      <c r="J1720" s="123"/>
    </row>
    <row r="1721" customFormat="false" ht="15" hidden="false" customHeight="false" outlineLevel="0" collapsed="false">
      <c r="B1721" s="129"/>
      <c r="C1721" s="127"/>
      <c r="D1721" s="70" t="n">
        <v>2</v>
      </c>
      <c r="E1721" s="121" t="n">
        <v>4.05</v>
      </c>
      <c r="F1721" s="121"/>
      <c r="G1721" s="121"/>
      <c r="H1721" s="117" t="n">
        <f aca="false">ROUND(D1721*(IF(E1721=0,1,E1721))*(IF(F1721=0,1,F1721))*(IF(G1721=0,1,G1721)),2)</f>
        <v>8.1</v>
      </c>
      <c r="I1721" s="122"/>
      <c r="J1721" s="123"/>
    </row>
    <row r="1722" customFormat="false" ht="15" hidden="false" customHeight="false" outlineLevel="0" collapsed="false">
      <c r="B1722" s="129"/>
      <c r="C1722" s="127" t="s">
        <v>599</v>
      </c>
      <c r="D1722" s="70" t="n">
        <v>-1</v>
      </c>
      <c r="E1722" s="121" t="n">
        <v>0.8</v>
      </c>
      <c r="F1722" s="121"/>
      <c r="G1722" s="121"/>
      <c r="H1722" s="117" t="n">
        <f aca="false">ROUND(D1722*(IF(E1722=0,1,E1722))*(IF(F1722=0,1,F1722))*(IF(G1722=0,1,G1722)),2)</f>
        <v>-0.8</v>
      </c>
      <c r="I1722" s="122"/>
      <c r="J1722" s="123"/>
    </row>
    <row r="1723" customFormat="false" ht="15" hidden="false" customHeight="false" outlineLevel="0" collapsed="false">
      <c r="B1723" s="129"/>
      <c r="C1723" s="127" t="s">
        <v>560</v>
      </c>
      <c r="D1723" s="70" t="n">
        <v>-1</v>
      </c>
      <c r="E1723" s="121" t="n">
        <v>0.9</v>
      </c>
      <c r="F1723" s="121"/>
      <c r="G1723" s="121"/>
      <c r="H1723" s="117" t="n">
        <f aca="false">ROUND(D1723*(IF(E1723=0,1,E1723))*(IF(F1723=0,1,F1723))*(IF(G1723=0,1,G1723)),2)</f>
        <v>-0.9</v>
      </c>
      <c r="I1723" s="122"/>
      <c r="J1723" s="123"/>
    </row>
    <row r="1724" customFormat="false" ht="15" hidden="false" customHeight="false" outlineLevel="0" collapsed="false">
      <c r="B1724" s="129"/>
      <c r="C1724" s="127"/>
      <c r="D1724" s="70"/>
      <c r="E1724" s="121"/>
      <c r="F1724" s="121"/>
      <c r="G1724" s="121"/>
      <c r="H1724" s="117" t="n">
        <f aca="false">ROUND(D1724*(IF(E1724=0,1,E1724))*(IF(F1724=0,1,F1724))*(IF(G1724=0,1,G1724)),2)</f>
        <v>0</v>
      </c>
      <c r="I1724" s="122"/>
      <c r="J1724" s="123"/>
    </row>
    <row r="1725" customFormat="false" ht="15" hidden="false" customHeight="false" outlineLevel="0" collapsed="false">
      <c r="B1725" s="129"/>
      <c r="C1725" s="127" t="s">
        <v>596</v>
      </c>
      <c r="D1725" s="70" t="n">
        <v>2</v>
      </c>
      <c r="E1725" s="121" t="n">
        <v>6.75</v>
      </c>
      <c r="F1725" s="121"/>
      <c r="G1725" s="121"/>
      <c r="H1725" s="117" t="n">
        <f aca="false">ROUND(D1725*(IF(E1725=0,1,E1725))*(IF(F1725=0,1,F1725))*(IF(G1725=0,1,G1725)),2)</f>
        <v>13.5</v>
      </c>
      <c r="I1725" s="122"/>
      <c r="J1725" s="123"/>
    </row>
    <row r="1726" customFormat="false" ht="15" hidden="false" customHeight="false" outlineLevel="0" collapsed="false">
      <c r="B1726" s="129"/>
      <c r="C1726" s="127"/>
      <c r="D1726" s="70" t="n">
        <v>2</v>
      </c>
      <c r="E1726" s="121" t="n">
        <v>4.2</v>
      </c>
      <c r="F1726" s="121"/>
      <c r="G1726" s="121"/>
      <c r="H1726" s="117" t="n">
        <f aca="false">ROUND(D1726*(IF(E1726=0,1,E1726))*(IF(F1726=0,1,F1726))*(IF(G1726=0,1,G1726)),2)</f>
        <v>8.4</v>
      </c>
      <c r="I1726" s="122"/>
      <c r="J1726" s="123"/>
    </row>
    <row r="1727" customFormat="false" ht="15" hidden="false" customHeight="false" outlineLevel="0" collapsed="false">
      <c r="B1727" s="129"/>
      <c r="C1727" s="127" t="s">
        <v>599</v>
      </c>
      <c r="D1727" s="70" t="n">
        <v>-1</v>
      </c>
      <c r="E1727" s="121" t="n">
        <v>0.8</v>
      </c>
      <c r="F1727" s="121"/>
      <c r="G1727" s="121"/>
      <c r="H1727" s="117" t="n">
        <f aca="false">ROUND(D1727*(IF(E1727=0,1,E1727))*(IF(F1727=0,1,F1727))*(IF(G1727=0,1,G1727)),2)</f>
        <v>-0.8</v>
      </c>
      <c r="I1727" s="122"/>
      <c r="J1727" s="123"/>
    </row>
    <row r="1728" customFormat="false" ht="15" hidden="false" customHeight="false" outlineLevel="0" collapsed="false">
      <c r="B1728" s="129"/>
      <c r="C1728" s="127"/>
      <c r="D1728" s="70"/>
      <c r="E1728" s="121"/>
      <c r="F1728" s="121"/>
      <c r="G1728" s="121"/>
      <c r="H1728" s="117" t="n">
        <f aca="false">ROUND(D1728*(IF(E1728=0,1,E1728))*(IF(F1728=0,1,F1728))*(IF(G1728=0,1,G1728)),2)</f>
        <v>0</v>
      </c>
      <c r="I1728" s="122"/>
      <c r="J1728" s="123"/>
    </row>
    <row r="1729" customFormat="false" ht="15" hidden="false" customHeight="false" outlineLevel="0" collapsed="false">
      <c r="B1729" s="129"/>
      <c r="C1729" s="127" t="s">
        <v>597</v>
      </c>
      <c r="D1729" s="70" t="n">
        <v>2</v>
      </c>
      <c r="E1729" s="121" t="n">
        <v>6.75</v>
      </c>
      <c r="F1729" s="121"/>
      <c r="G1729" s="121"/>
      <c r="H1729" s="117" t="n">
        <f aca="false">ROUND(D1729*(IF(E1729=0,1,E1729))*(IF(F1729=0,1,F1729))*(IF(G1729=0,1,G1729)),2)</f>
        <v>13.5</v>
      </c>
      <c r="I1729" s="122"/>
      <c r="J1729" s="123"/>
    </row>
    <row r="1730" customFormat="false" ht="15" hidden="false" customHeight="false" outlineLevel="0" collapsed="false">
      <c r="B1730" s="129"/>
      <c r="C1730" s="127"/>
      <c r="D1730" s="70" t="n">
        <v>2</v>
      </c>
      <c r="E1730" s="121" t="n">
        <v>4.1</v>
      </c>
      <c r="F1730" s="121"/>
      <c r="G1730" s="121"/>
      <c r="H1730" s="117" t="n">
        <f aca="false">ROUND(D1730*(IF(E1730=0,1,E1730))*(IF(F1730=0,1,F1730))*(IF(G1730=0,1,G1730)),2)</f>
        <v>8.2</v>
      </c>
      <c r="I1730" s="122"/>
      <c r="J1730" s="123"/>
    </row>
    <row r="1731" customFormat="false" ht="15" hidden="false" customHeight="false" outlineLevel="0" collapsed="false">
      <c r="B1731" s="129"/>
      <c r="C1731" s="127" t="s">
        <v>599</v>
      </c>
      <c r="D1731" s="70" t="n">
        <v>-1</v>
      </c>
      <c r="E1731" s="121" t="n">
        <v>0.8</v>
      </c>
      <c r="F1731" s="121"/>
      <c r="G1731" s="121"/>
      <c r="H1731" s="117" t="n">
        <f aca="false">ROUND(D1731*(IF(E1731=0,1,E1731))*(IF(F1731=0,1,F1731))*(IF(G1731=0,1,G1731)),2)</f>
        <v>-0.8</v>
      </c>
      <c r="I1731" s="122"/>
      <c r="J1731" s="123"/>
    </row>
    <row r="1732" customFormat="false" ht="15" hidden="false" customHeight="false" outlineLevel="0" collapsed="false">
      <c r="B1732" s="129"/>
      <c r="C1732" s="127"/>
      <c r="D1732" s="70"/>
      <c r="E1732" s="121"/>
      <c r="F1732" s="121"/>
      <c r="G1732" s="121"/>
      <c r="H1732" s="117" t="n">
        <f aca="false">ROUND(D1732*(IF(E1732=0,1,E1732))*(IF(F1732=0,1,F1732))*(IF(G1732=0,1,G1732)),2)</f>
        <v>0</v>
      </c>
      <c r="I1732" s="122"/>
      <c r="J1732" s="123"/>
    </row>
    <row r="1733" customFormat="false" ht="15" hidden="false" customHeight="false" outlineLevel="0" collapsed="false">
      <c r="B1733" s="129"/>
      <c r="C1733" s="127" t="s">
        <v>665</v>
      </c>
      <c r="D1733" s="70" t="n">
        <v>2</v>
      </c>
      <c r="E1733" s="121" t="n">
        <v>6.75</v>
      </c>
      <c r="F1733" s="121"/>
      <c r="G1733" s="121"/>
      <c r="H1733" s="117" t="n">
        <f aca="false">ROUND(D1733*(IF(E1733=0,1,E1733))*(IF(F1733=0,1,F1733))*(IF(G1733=0,1,G1733)),2)</f>
        <v>13.5</v>
      </c>
      <c r="I1733" s="122"/>
      <c r="J1733" s="123"/>
    </row>
    <row r="1734" customFormat="false" ht="15" hidden="false" customHeight="false" outlineLevel="0" collapsed="false">
      <c r="B1734" s="129"/>
      <c r="C1734" s="127"/>
      <c r="D1734" s="70" t="n">
        <v>2</v>
      </c>
      <c r="E1734" s="121" t="n">
        <v>4.1</v>
      </c>
      <c r="F1734" s="121"/>
      <c r="G1734" s="121"/>
      <c r="H1734" s="117" t="n">
        <f aca="false">ROUND(D1734*(IF(E1734=0,1,E1734))*(IF(F1734=0,1,F1734))*(IF(G1734=0,1,G1734)),2)</f>
        <v>8.2</v>
      </c>
      <c r="I1734" s="122"/>
      <c r="J1734" s="123"/>
    </row>
    <row r="1735" customFormat="false" ht="15" hidden="false" customHeight="false" outlineLevel="0" collapsed="false">
      <c r="B1735" s="129"/>
      <c r="C1735" s="127" t="s">
        <v>599</v>
      </c>
      <c r="D1735" s="70" t="n">
        <v>-1</v>
      </c>
      <c r="E1735" s="121" t="n">
        <v>0.8</v>
      </c>
      <c r="F1735" s="121"/>
      <c r="G1735" s="121"/>
      <c r="H1735" s="117" t="n">
        <f aca="false">ROUND(D1735*(IF(E1735=0,1,E1735))*(IF(F1735=0,1,F1735))*(IF(G1735=0,1,G1735)),2)</f>
        <v>-0.8</v>
      </c>
      <c r="I1735" s="122"/>
      <c r="J1735" s="123"/>
    </row>
    <row r="1736" customFormat="false" ht="15" hidden="false" customHeight="false" outlineLevel="0" collapsed="false">
      <c r="B1736" s="129"/>
      <c r="C1736" s="127"/>
      <c r="D1736" s="70"/>
      <c r="E1736" s="121"/>
      <c r="F1736" s="121"/>
      <c r="G1736" s="121"/>
      <c r="H1736" s="117" t="n">
        <f aca="false">ROUND(D1736*(IF(E1736=0,1,E1736))*(IF(F1736=0,1,F1736))*(IF(G1736=0,1,G1736)),2)</f>
        <v>0</v>
      </c>
      <c r="I1736" s="122"/>
      <c r="J1736" s="123"/>
    </row>
    <row r="1737" customFormat="false" ht="15" hidden="false" customHeight="false" outlineLevel="0" collapsed="false">
      <c r="B1737" s="129"/>
      <c r="C1737" s="127" t="s">
        <v>607</v>
      </c>
      <c r="D1737" s="70"/>
      <c r="E1737" s="121"/>
      <c r="F1737" s="121"/>
      <c r="G1737" s="121"/>
      <c r="H1737" s="117" t="n">
        <f aca="false">ROUND(D1737*(IF(E1737=0,1,E1737))*(IF(F1737=0,1,F1737))*(IF(G1737=0,1,G1737)),2)</f>
        <v>0</v>
      </c>
      <c r="I1737" s="122"/>
      <c r="J1737" s="123"/>
    </row>
    <row r="1738" customFormat="false" ht="15" hidden="false" customHeight="false" outlineLevel="0" collapsed="false">
      <c r="B1738" s="129"/>
      <c r="C1738" s="127" t="s">
        <v>608</v>
      </c>
      <c r="D1738" s="70"/>
      <c r="E1738" s="121"/>
      <c r="F1738" s="121"/>
      <c r="G1738" s="121"/>
      <c r="H1738" s="117" t="n">
        <f aca="false">ROUND(D1738*(IF(E1738=0,1,E1738))*(IF(F1738=0,1,F1738))*(IF(G1738=0,1,G1738)),2)</f>
        <v>0</v>
      </c>
      <c r="I1738" s="122"/>
      <c r="J1738" s="123"/>
    </row>
    <row r="1739" customFormat="false" ht="15" hidden="false" customHeight="false" outlineLevel="0" collapsed="false">
      <c r="B1739" s="129"/>
      <c r="C1739" s="127" t="s">
        <v>700</v>
      </c>
      <c r="D1739" s="70" t="n">
        <v>2</v>
      </c>
      <c r="E1739" s="121" t="n">
        <v>5.6</v>
      </c>
      <c r="F1739" s="121"/>
      <c r="G1739" s="121"/>
      <c r="H1739" s="117" t="n">
        <f aca="false">ROUND(D1739*(IF(E1739=0,1,E1739))*(IF(F1739=0,1,F1739))*(IF(G1739=0,1,G1739)),2)</f>
        <v>11.2</v>
      </c>
      <c r="I1739" s="122"/>
      <c r="J1739" s="123"/>
    </row>
    <row r="1740" customFormat="false" ht="15" hidden="false" customHeight="false" outlineLevel="0" collapsed="false">
      <c r="B1740" s="129"/>
      <c r="C1740" s="127"/>
      <c r="D1740" s="70" t="n">
        <v>2</v>
      </c>
      <c r="E1740" s="121" t="n">
        <v>5.05</v>
      </c>
      <c r="F1740" s="121"/>
      <c r="G1740" s="121"/>
      <c r="H1740" s="117" t="n">
        <f aca="false">ROUND(D1740*(IF(E1740=0,1,E1740))*(IF(F1740=0,1,F1740))*(IF(G1740=0,1,G1740)),2)</f>
        <v>10.1</v>
      </c>
      <c r="I1740" s="122"/>
      <c r="J1740" s="123"/>
    </row>
    <row r="1741" customFormat="false" ht="15" hidden="false" customHeight="false" outlineLevel="0" collapsed="false">
      <c r="B1741" s="129"/>
      <c r="C1741" s="127" t="s">
        <v>599</v>
      </c>
      <c r="D1741" s="70" t="n">
        <v>-1</v>
      </c>
      <c r="E1741" s="121" t="n">
        <v>0.8</v>
      </c>
      <c r="F1741" s="121"/>
      <c r="G1741" s="121"/>
      <c r="H1741" s="117" t="n">
        <f aca="false">ROUND(D1741*(IF(E1741=0,1,E1741))*(IF(F1741=0,1,F1741))*(IF(G1741=0,1,G1741)),2)</f>
        <v>-0.8</v>
      </c>
      <c r="I1741" s="122"/>
      <c r="J1741" s="123"/>
    </row>
    <row r="1742" customFormat="false" ht="15" hidden="false" customHeight="false" outlineLevel="0" collapsed="false">
      <c r="B1742" s="129"/>
      <c r="C1742" s="127" t="s">
        <v>606</v>
      </c>
      <c r="D1742" s="70" t="n">
        <v>-1</v>
      </c>
      <c r="E1742" s="121" t="n">
        <v>0.8</v>
      </c>
      <c r="F1742" s="121"/>
      <c r="G1742" s="121"/>
      <c r="H1742" s="117" t="n">
        <f aca="false">ROUND(D1742*(IF(E1742=0,1,E1742))*(IF(F1742=0,1,F1742))*(IF(G1742=0,1,G1742)),2)</f>
        <v>-0.8</v>
      </c>
      <c r="I1742" s="122"/>
      <c r="J1742" s="123"/>
    </row>
    <row r="1743" customFormat="false" ht="15" hidden="false" customHeight="false" outlineLevel="0" collapsed="false">
      <c r="B1743" s="129"/>
      <c r="C1743" s="127"/>
      <c r="D1743" s="70"/>
      <c r="E1743" s="121"/>
      <c r="F1743" s="121"/>
      <c r="G1743" s="121"/>
      <c r="H1743" s="117" t="n">
        <f aca="false">ROUND(D1743*(IF(E1743=0,1,E1743))*(IF(F1743=0,1,F1743))*(IF(G1743=0,1,G1743)),2)</f>
        <v>0</v>
      </c>
      <c r="I1743" s="122"/>
      <c r="J1743" s="123"/>
    </row>
    <row r="1744" customFormat="false" ht="15" hidden="false" customHeight="false" outlineLevel="0" collapsed="false">
      <c r="B1744" s="129"/>
      <c r="C1744" s="127" t="s">
        <v>610</v>
      </c>
      <c r="D1744" s="70" t="n">
        <v>2</v>
      </c>
      <c r="E1744" s="121" t="n">
        <v>1.8</v>
      </c>
      <c r="F1744" s="121"/>
      <c r="G1744" s="121"/>
      <c r="H1744" s="117" t="n">
        <f aca="false">ROUND(D1744*(IF(E1744=0,1,E1744))*(IF(F1744=0,1,F1744))*(IF(G1744=0,1,G1744)),2)</f>
        <v>3.6</v>
      </c>
      <c r="I1744" s="122"/>
      <c r="J1744" s="123"/>
    </row>
    <row r="1745" customFormat="false" ht="15" hidden="false" customHeight="false" outlineLevel="0" collapsed="false">
      <c r="B1745" s="129"/>
      <c r="C1745" s="127"/>
      <c r="D1745" s="70" t="n">
        <v>2</v>
      </c>
      <c r="E1745" s="121" t="n">
        <v>1.2</v>
      </c>
      <c r="F1745" s="121"/>
      <c r="G1745" s="121"/>
      <c r="H1745" s="117" t="n">
        <f aca="false">ROUND(D1745*(IF(E1745=0,1,E1745))*(IF(F1745=0,1,F1745))*(IF(G1745=0,1,G1745)),2)</f>
        <v>2.4</v>
      </c>
      <c r="I1745" s="122"/>
      <c r="J1745" s="123"/>
    </row>
    <row r="1746" customFormat="false" ht="15" hidden="false" customHeight="false" outlineLevel="0" collapsed="false">
      <c r="B1746" s="129"/>
      <c r="C1746" s="127" t="s">
        <v>606</v>
      </c>
      <c r="D1746" s="70" t="n">
        <v>-1</v>
      </c>
      <c r="E1746" s="121" t="n">
        <v>0.8</v>
      </c>
      <c r="F1746" s="121"/>
      <c r="G1746" s="121"/>
      <c r="H1746" s="117" t="n">
        <f aca="false">ROUND(D1746*(IF(E1746=0,1,E1746))*(IF(F1746=0,1,F1746))*(IF(G1746=0,1,G1746)),2)</f>
        <v>-0.8</v>
      </c>
      <c r="I1746" s="122"/>
      <c r="J1746" s="123"/>
    </row>
    <row r="1747" customFormat="false" ht="15" hidden="false" customHeight="false" outlineLevel="0" collapsed="false">
      <c r="B1747" s="129"/>
      <c r="C1747" s="127"/>
      <c r="D1747" s="70"/>
      <c r="E1747" s="121"/>
      <c r="F1747" s="121"/>
      <c r="G1747" s="121"/>
      <c r="H1747" s="117" t="n">
        <f aca="false">ROUND(D1747*(IF(E1747=0,1,E1747))*(IF(F1747=0,1,F1747))*(IF(G1747=0,1,G1747)),2)</f>
        <v>0</v>
      </c>
      <c r="I1747" s="122"/>
      <c r="J1747" s="123"/>
    </row>
    <row r="1748" customFormat="false" ht="15" hidden="false" customHeight="false" outlineLevel="0" collapsed="false">
      <c r="B1748" s="129"/>
      <c r="C1748" s="127" t="s">
        <v>538</v>
      </c>
      <c r="D1748" s="70" t="n">
        <v>2</v>
      </c>
      <c r="E1748" s="121" t="n">
        <v>8.4</v>
      </c>
      <c r="F1748" s="121"/>
      <c r="G1748" s="121"/>
      <c r="H1748" s="117" t="n">
        <f aca="false">ROUND(D1748*(IF(E1748=0,1,E1748))*(IF(F1748=0,1,F1748))*(IF(G1748=0,1,G1748)),2)</f>
        <v>16.8</v>
      </c>
      <c r="I1748" s="122"/>
      <c r="J1748" s="123"/>
    </row>
    <row r="1749" customFormat="false" ht="15" hidden="false" customHeight="false" outlineLevel="0" collapsed="false">
      <c r="B1749" s="129"/>
      <c r="C1749" s="127"/>
      <c r="D1749" s="70" t="n">
        <v>2</v>
      </c>
      <c r="E1749" s="121" t="n">
        <v>5.5</v>
      </c>
      <c r="F1749" s="121"/>
      <c r="G1749" s="121"/>
      <c r="H1749" s="117" t="n">
        <f aca="false">ROUND(D1749*(IF(E1749=0,1,E1749))*(IF(F1749=0,1,F1749))*(IF(G1749=0,1,G1749)),2)</f>
        <v>11</v>
      </c>
      <c r="I1749" s="122"/>
      <c r="J1749" s="123"/>
    </row>
    <row r="1750" customFormat="false" ht="15" hidden="false" customHeight="false" outlineLevel="0" collapsed="false">
      <c r="B1750" s="129"/>
      <c r="C1750" s="127" t="s">
        <v>599</v>
      </c>
      <c r="D1750" s="70" t="n">
        <v>-1</v>
      </c>
      <c r="E1750" s="121" t="n">
        <v>0.8</v>
      </c>
      <c r="F1750" s="121"/>
      <c r="G1750" s="121"/>
      <c r="H1750" s="117" t="n">
        <f aca="false">ROUND(D1750*(IF(E1750=0,1,E1750))*(IF(F1750=0,1,F1750))*(IF(G1750=0,1,G1750)),2)</f>
        <v>-0.8</v>
      </c>
      <c r="I1750" s="122"/>
      <c r="J1750" s="123"/>
    </row>
    <row r="1751" customFormat="false" ht="15" hidden="false" customHeight="false" outlineLevel="0" collapsed="false">
      <c r="B1751" s="129"/>
      <c r="C1751" s="127" t="s">
        <v>613</v>
      </c>
      <c r="D1751" s="70" t="n">
        <v>-1</v>
      </c>
      <c r="E1751" s="121" t="n">
        <v>0.65</v>
      </c>
      <c r="F1751" s="121"/>
      <c r="G1751" s="121"/>
      <c r="H1751" s="117" t="n">
        <f aca="false">ROUND(D1751*(IF(E1751=0,1,E1751))*(IF(F1751=0,1,F1751))*(IF(G1751=0,1,G1751)),2)</f>
        <v>-0.65</v>
      </c>
      <c r="I1751" s="122"/>
      <c r="J1751" s="123"/>
    </row>
    <row r="1752" customFormat="false" ht="15" hidden="false" customHeight="false" outlineLevel="0" collapsed="false">
      <c r="B1752" s="129"/>
      <c r="C1752" s="127" t="s">
        <v>556</v>
      </c>
      <c r="D1752" s="70" t="n">
        <v>-2</v>
      </c>
      <c r="E1752" s="121" t="n">
        <v>1.6</v>
      </c>
      <c r="F1752" s="121"/>
      <c r="G1752" s="121"/>
      <c r="H1752" s="117" t="n">
        <f aca="false">ROUND(D1752*(IF(E1752=0,1,E1752))*(IF(F1752=0,1,F1752))*(IF(G1752=0,1,G1752)),2)</f>
        <v>-3.2</v>
      </c>
      <c r="I1752" s="122"/>
      <c r="J1752" s="123"/>
    </row>
    <row r="1753" customFormat="false" ht="15" hidden="false" customHeight="false" outlineLevel="0" collapsed="false">
      <c r="B1753" s="129"/>
      <c r="C1753" s="127"/>
      <c r="D1753" s="70"/>
      <c r="E1753" s="121"/>
      <c r="F1753" s="121"/>
      <c r="G1753" s="121"/>
      <c r="H1753" s="117" t="n">
        <f aca="false">ROUND(D1753*(IF(E1753=0,1,E1753))*(IF(F1753=0,1,F1753))*(IF(G1753=0,1,G1753)),2)</f>
        <v>0</v>
      </c>
      <c r="I1753" s="122"/>
      <c r="J1753" s="123"/>
    </row>
    <row r="1754" customFormat="false" ht="15" hidden="false" customHeight="false" outlineLevel="0" collapsed="false">
      <c r="B1754" s="129"/>
      <c r="C1754" s="127" t="s">
        <v>653</v>
      </c>
      <c r="D1754" s="70" t="n">
        <v>2</v>
      </c>
      <c r="E1754" s="121" t="n">
        <v>1.85</v>
      </c>
      <c r="F1754" s="121"/>
      <c r="G1754" s="121"/>
      <c r="H1754" s="117" t="n">
        <f aca="false">ROUND(D1754*(IF(E1754=0,1,E1754))*(IF(F1754=0,1,F1754))*(IF(G1754=0,1,G1754)),2)</f>
        <v>3.7</v>
      </c>
      <c r="I1754" s="122"/>
      <c r="J1754" s="123"/>
    </row>
    <row r="1755" customFormat="false" ht="15" hidden="false" customHeight="false" outlineLevel="0" collapsed="false">
      <c r="B1755" s="129"/>
      <c r="C1755" s="127"/>
      <c r="D1755" s="70" t="n">
        <v>2</v>
      </c>
      <c r="E1755" s="121" t="n">
        <v>0.8</v>
      </c>
      <c r="F1755" s="121"/>
      <c r="G1755" s="121"/>
      <c r="H1755" s="117" t="n">
        <f aca="false">ROUND(D1755*(IF(E1755=0,1,E1755))*(IF(F1755=0,1,F1755))*(IF(G1755=0,1,G1755)),2)</f>
        <v>1.6</v>
      </c>
      <c r="I1755" s="122"/>
      <c r="J1755" s="123"/>
    </row>
    <row r="1756" customFormat="false" ht="15" hidden="false" customHeight="false" outlineLevel="0" collapsed="false">
      <c r="B1756" s="129"/>
      <c r="C1756" s="127" t="s">
        <v>613</v>
      </c>
      <c r="D1756" s="70" t="n">
        <v>-1</v>
      </c>
      <c r="E1756" s="121" t="n">
        <v>0.65</v>
      </c>
      <c r="F1756" s="121"/>
      <c r="G1756" s="121"/>
      <c r="H1756" s="117" t="n">
        <f aca="false">ROUND(D1756*(IF(E1756=0,1,E1756))*(IF(F1756=0,1,F1756))*(IF(G1756=0,1,G1756)),2)</f>
        <v>-0.65</v>
      </c>
      <c r="I1756" s="122"/>
      <c r="J1756" s="123"/>
    </row>
    <row r="1757" customFormat="false" ht="15" hidden="false" customHeight="false" outlineLevel="0" collapsed="false">
      <c r="B1757" s="129"/>
      <c r="C1757" s="127"/>
      <c r="D1757" s="70"/>
      <c r="E1757" s="121"/>
      <c r="F1757" s="121"/>
      <c r="G1757" s="121"/>
      <c r="H1757" s="117" t="n">
        <f aca="false">ROUND(D1757*(IF(E1757=0,1,E1757))*(IF(F1757=0,1,F1757))*(IF(G1757=0,1,G1757)),2)</f>
        <v>0</v>
      </c>
      <c r="I1757" s="122"/>
      <c r="J1757" s="123"/>
    </row>
    <row r="1758" customFormat="false" ht="15" hidden="false" customHeight="false" outlineLevel="0" collapsed="false">
      <c r="B1758" s="129"/>
      <c r="C1758" s="127" t="s">
        <v>667</v>
      </c>
      <c r="D1758" s="70" t="n">
        <v>2</v>
      </c>
      <c r="E1758" s="121" t="n">
        <v>9.75</v>
      </c>
      <c r="F1758" s="121"/>
      <c r="G1758" s="121"/>
      <c r="H1758" s="117" t="n">
        <f aca="false">ROUND(D1758*(IF(E1758=0,1,E1758))*(IF(F1758=0,1,F1758))*(IF(G1758=0,1,G1758)),2)</f>
        <v>19.5</v>
      </c>
      <c r="I1758" s="122"/>
      <c r="J1758" s="123"/>
    </row>
    <row r="1759" customFormat="false" ht="15" hidden="false" customHeight="false" outlineLevel="0" collapsed="false">
      <c r="B1759" s="129"/>
      <c r="C1759" s="127"/>
      <c r="D1759" s="70" t="n">
        <v>2</v>
      </c>
      <c r="E1759" s="121" t="n">
        <v>5.55</v>
      </c>
      <c r="F1759" s="121"/>
      <c r="G1759" s="121"/>
      <c r="H1759" s="117" t="n">
        <f aca="false">ROUND(D1759*(IF(E1759=0,1,E1759))*(IF(F1759=0,1,F1759))*(IF(G1759=0,1,G1759)),2)</f>
        <v>11.1</v>
      </c>
      <c r="I1759" s="122"/>
      <c r="J1759" s="123"/>
    </row>
    <row r="1760" customFormat="false" ht="15" hidden="false" customHeight="false" outlineLevel="0" collapsed="false">
      <c r="B1760" s="129"/>
      <c r="C1760" s="127" t="s">
        <v>599</v>
      </c>
      <c r="D1760" s="70" t="n">
        <v>-1</v>
      </c>
      <c r="E1760" s="121" t="n">
        <v>0.8</v>
      </c>
      <c r="F1760" s="121"/>
      <c r="G1760" s="121"/>
      <c r="H1760" s="117" t="n">
        <f aca="false">ROUND(D1760*(IF(E1760=0,1,E1760))*(IF(F1760=0,1,F1760))*(IF(G1760=0,1,G1760)),2)</f>
        <v>-0.8</v>
      </c>
      <c r="I1760" s="122"/>
      <c r="J1760" s="123"/>
    </row>
    <row r="1761" customFormat="false" ht="15" hidden="false" customHeight="false" outlineLevel="0" collapsed="false">
      <c r="B1761" s="129"/>
      <c r="C1761" s="127" t="s">
        <v>606</v>
      </c>
      <c r="D1761" s="70" t="n">
        <v>-1</v>
      </c>
      <c r="E1761" s="121" t="n">
        <v>0.8</v>
      </c>
      <c r="F1761" s="121"/>
      <c r="G1761" s="121"/>
      <c r="H1761" s="117" t="n">
        <f aca="false">ROUND(D1761*(IF(E1761=0,1,E1761))*(IF(F1761=0,1,F1761))*(IF(G1761=0,1,G1761)),2)</f>
        <v>-0.8</v>
      </c>
      <c r="I1761" s="122"/>
      <c r="J1761" s="123"/>
    </row>
    <row r="1762" customFormat="false" ht="15" hidden="false" customHeight="false" outlineLevel="0" collapsed="false">
      <c r="B1762" s="129"/>
      <c r="C1762" s="127" t="s">
        <v>556</v>
      </c>
      <c r="D1762" s="70" t="n">
        <v>-1</v>
      </c>
      <c r="E1762" s="121" t="n">
        <v>1.6</v>
      </c>
      <c r="F1762" s="121"/>
      <c r="G1762" s="121"/>
      <c r="H1762" s="117" t="n">
        <f aca="false">ROUND(D1762*(IF(E1762=0,1,E1762))*(IF(F1762=0,1,F1762))*(IF(G1762=0,1,G1762)),2)</f>
        <v>-1.6</v>
      </c>
      <c r="I1762" s="122"/>
      <c r="J1762" s="123"/>
    </row>
    <row r="1763" customFormat="false" ht="15" hidden="false" customHeight="false" outlineLevel="0" collapsed="false">
      <c r="B1763" s="129"/>
      <c r="C1763" s="127"/>
      <c r="D1763" s="70"/>
      <c r="E1763" s="121"/>
      <c r="F1763" s="121"/>
      <c r="G1763" s="121"/>
      <c r="H1763" s="117" t="n">
        <f aca="false">ROUND(D1763*(IF(E1763=0,1,E1763))*(IF(F1763=0,1,F1763))*(IF(G1763=0,1,G1763)),2)</f>
        <v>0</v>
      </c>
      <c r="I1763" s="122"/>
      <c r="J1763" s="123"/>
    </row>
    <row r="1764" customFormat="false" ht="15" hidden="false" customHeight="false" outlineLevel="0" collapsed="false">
      <c r="B1764" s="129"/>
      <c r="C1764" s="127" t="s">
        <v>701</v>
      </c>
      <c r="D1764" s="70" t="n">
        <v>2</v>
      </c>
      <c r="E1764" s="121" t="n">
        <v>3.25</v>
      </c>
      <c r="F1764" s="121"/>
      <c r="G1764" s="121"/>
      <c r="H1764" s="117" t="n">
        <f aca="false">ROUND(D1764*(IF(E1764=0,1,E1764))*(IF(F1764=0,1,F1764))*(IF(G1764=0,1,G1764)),2)</f>
        <v>6.5</v>
      </c>
      <c r="I1764" s="122"/>
      <c r="J1764" s="123"/>
    </row>
    <row r="1765" customFormat="false" ht="15" hidden="false" customHeight="false" outlineLevel="0" collapsed="false">
      <c r="B1765" s="129"/>
      <c r="C1765" s="127"/>
      <c r="D1765" s="70" t="n">
        <v>2</v>
      </c>
      <c r="E1765" s="121" t="n">
        <v>2.1</v>
      </c>
      <c r="F1765" s="121"/>
      <c r="G1765" s="121"/>
      <c r="H1765" s="117" t="n">
        <f aca="false">ROUND(D1765*(IF(E1765=0,1,E1765))*(IF(F1765=0,1,F1765))*(IF(G1765=0,1,G1765)),2)</f>
        <v>4.2</v>
      </c>
      <c r="I1765" s="122"/>
      <c r="J1765" s="123"/>
    </row>
    <row r="1766" customFormat="false" ht="15" hidden="false" customHeight="false" outlineLevel="0" collapsed="false">
      <c r="B1766" s="129"/>
      <c r="C1766" s="127" t="s">
        <v>606</v>
      </c>
      <c r="D1766" s="70" t="n">
        <v>-1</v>
      </c>
      <c r="E1766" s="121" t="n">
        <v>0.8</v>
      </c>
      <c r="F1766" s="121"/>
      <c r="G1766" s="121"/>
      <c r="H1766" s="117" t="n">
        <f aca="false">ROUND(D1766*(IF(E1766=0,1,E1766))*(IF(F1766=0,1,F1766))*(IF(G1766=0,1,G1766)),2)</f>
        <v>-0.8</v>
      </c>
      <c r="I1766" s="122"/>
      <c r="J1766" s="123"/>
    </row>
    <row r="1767" customFormat="false" ht="15" hidden="false" customHeight="false" outlineLevel="0" collapsed="false">
      <c r="B1767" s="129"/>
      <c r="C1767" s="127"/>
      <c r="D1767" s="70"/>
      <c r="E1767" s="121"/>
      <c r="F1767" s="121"/>
      <c r="G1767" s="121"/>
      <c r="H1767" s="117" t="n">
        <f aca="false">ROUND(D1767*(IF(E1767=0,1,E1767))*(IF(F1767=0,1,F1767))*(IF(G1767=0,1,G1767)),2)</f>
        <v>0</v>
      </c>
      <c r="I1767" s="122"/>
      <c r="J1767" s="123"/>
    </row>
    <row r="1768" customFormat="false" ht="15" hidden="false" customHeight="false" outlineLevel="0" collapsed="false">
      <c r="B1768" s="129"/>
      <c r="C1768" s="127" t="s">
        <v>620</v>
      </c>
      <c r="D1768" s="70" t="n">
        <v>2</v>
      </c>
      <c r="E1768" s="121" t="n">
        <v>3.5</v>
      </c>
      <c r="F1768" s="121"/>
      <c r="G1768" s="121"/>
      <c r="H1768" s="117" t="n">
        <f aca="false">ROUND(D1768*(IF(E1768=0,1,E1768))*(IF(F1768=0,1,F1768))*(IF(G1768=0,1,G1768)),2)</f>
        <v>7</v>
      </c>
      <c r="I1768" s="122"/>
      <c r="J1768" s="123"/>
    </row>
    <row r="1769" customFormat="false" ht="15" hidden="false" customHeight="false" outlineLevel="0" collapsed="false">
      <c r="B1769" s="129"/>
      <c r="C1769" s="127"/>
      <c r="D1769" s="70" t="n">
        <v>2</v>
      </c>
      <c r="E1769" s="121" t="n">
        <v>3.75</v>
      </c>
      <c r="F1769" s="121"/>
      <c r="G1769" s="121"/>
      <c r="H1769" s="117" t="n">
        <f aca="false">ROUND(D1769*(IF(E1769=0,1,E1769))*(IF(F1769=0,1,F1769))*(IF(G1769=0,1,G1769)),2)</f>
        <v>7.5</v>
      </c>
      <c r="I1769" s="122"/>
      <c r="J1769" s="123"/>
    </row>
    <row r="1770" customFormat="false" ht="15" hidden="false" customHeight="false" outlineLevel="0" collapsed="false">
      <c r="B1770" s="129"/>
      <c r="C1770" s="127" t="s">
        <v>606</v>
      </c>
      <c r="D1770" s="70" t="n">
        <v>-1</v>
      </c>
      <c r="E1770" s="121" t="n">
        <v>0.8</v>
      </c>
      <c r="F1770" s="121"/>
      <c r="G1770" s="121"/>
      <c r="H1770" s="117" t="n">
        <f aca="false">ROUND(D1770*(IF(E1770=0,1,E1770))*(IF(F1770=0,1,F1770))*(IF(G1770=0,1,G1770)),2)</f>
        <v>-0.8</v>
      </c>
      <c r="I1770" s="122"/>
      <c r="J1770" s="123" t="n">
        <f aca="false">SUM(H1715:H1770)</f>
        <v>204.9</v>
      </c>
    </row>
    <row r="1771" customFormat="false" ht="15" hidden="false" customHeight="false" outlineLevel="0" collapsed="false">
      <c r="B1771" s="129"/>
      <c r="C1771" s="127"/>
      <c r="D1771" s="70"/>
      <c r="E1771" s="121"/>
      <c r="F1771" s="121"/>
      <c r="G1771" s="121"/>
      <c r="H1771" s="117" t="n">
        <f aca="false">ROUND(D1771*(IF(E1771=0,1,E1771))*(IF(F1771=0,1,F1771))*(IF(G1771=0,1,G1771)),2)</f>
        <v>0</v>
      </c>
      <c r="I1771" s="122"/>
      <c r="J1771" s="123"/>
    </row>
    <row r="1772" customFormat="false" ht="15" hidden="false" customHeight="false" outlineLevel="0" collapsed="false">
      <c r="B1772" s="129"/>
      <c r="C1772" s="127"/>
      <c r="D1772" s="70"/>
      <c r="E1772" s="121"/>
      <c r="F1772" s="121"/>
      <c r="G1772" s="121"/>
      <c r="H1772" s="117" t="n">
        <f aca="false">ROUND(D1772*(IF(E1772=0,1,E1772))*(IF(F1772=0,1,F1772))*(IF(G1772=0,1,G1772)),2)</f>
        <v>0</v>
      </c>
      <c r="I1772" s="122"/>
      <c r="J1772" s="123"/>
    </row>
    <row r="1773" customFormat="false" ht="72" hidden="false" customHeight="false" outlineLevel="0" collapsed="false">
      <c r="B1773" s="129" t="n">
        <f aca="false">+'[1]  Estimativa Orçamental  '!A317</f>
        <v>10.15</v>
      </c>
      <c r="C1773" s="127" t="str">
        <f aca="false">+'[1]  Estimativa Orçamental  '!B317</f>
        <v>Fornecimento e assentamento de rodapé cerâmico em mosaico (conforme indicado no mapa de acabamentos), incluindo betumagem de juntas e todos os fornecimentos e trabalhos complementares, (Camaratas).</v>
      </c>
      <c r="D1773" s="70"/>
      <c r="E1773" s="121"/>
      <c r="F1773" s="121"/>
      <c r="G1773" s="121"/>
      <c r="H1773" s="117" t="n">
        <f aca="false">ROUND(D1773*(IF(E1773=0,1,E1773))*(IF(F1773=0,1,F1773))*(IF(G1773=0,1,G1773)),2)</f>
        <v>0</v>
      </c>
      <c r="I1773" s="122"/>
      <c r="J1773" s="123"/>
    </row>
    <row r="1774" customFormat="false" ht="15" hidden="false" customHeight="false" outlineLevel="0" collapsed="false">
      <c r="B1774" s="129"/>
      <c r="C1774" s="127"/>
      <c r="D1774" s="70"/>
      <c r="E1774" s="121"/>
      <c r="F1774" s="121"/>
      <c r="G1774" s="121"/>
      <c r="H1774" s="117" t="n">
        <f aca="false">ROUND(D1774*(IF(E1774=0,1,E1774))*(IF(F1774=0,1,F1774))*(IF(G1774=0,1,G1774)),2)</f>
        <v>0</v>
      </c>
      <c r="I1774" s="122"/>
      <c r="J1774" s="123"/>
    </row>
    <row r="1775" customFormat="false" ht="15" hidden="false" customHeight="false" outlineLevel="0" collapsed="false">
      <c r="B1775" s="129"/>
      <c r="C1775" s="127" t="s">
        <v>702</v>
      </c>
      <c r="D1775" s="70" t="n">
        <v>2</v>
      </c>
      <c r="E1775" s="121" t="n">
        <v>7.85</v>
      </c>
      <c r="F1775" s="121"/>
      <c r="G1775" s="121"/>
      <c r="H1775" s="117" t="n">
        <f aca="false">ROUND(D1775*(IF(E1775=0,1,E1775))*(IF(F1775=0,1,F1775))*(IF(G1775=0,1,G1775)),2)</f>
        <v>15.7</v>
      </c>
      <c r="I1775" s="122"/>
      <c r="J1775" s="123"/>
    </row>
    <row r="1776" customFormat="false" ht="15" hidden="false" customHeight="false" outlineLevel="0" collapsed="false">
      <c r="B1776" s="129"/>
      <c r="C1776" s="127"/>
      <c r="D1776" s="70" t="n">
        <v>2</v>
      </c>
      <c r="E1776" s="121" t="n">
        <v>3.35</v>
      </c>
      <c r="F1776" s="121"/>
      <c r="G1776" s="121"/>
      <c r="H1776" s="117" t="n">
        <f aca="false">ROUND(D1776*(IF(E1776=0,1,E1776))*(IF(F1776=0,1,F1776))*(IF(G1776=0,1,G1776)),2)</f>
        <v>6.7</v>
      </c>
      <c r="I1776" s="122"/>
      <c r="J1776" s="123"/>
    </row>
    <row r="1777" customFormat="false" ht="15" hidden="false" customHeight="false" outlineLevel="0" collapsed="false">
      <c r="B1777" s="129"/>
      <c r="C1777" s="127" t="s">
        <v>599</v>
      </c>
      <c r="D1777" s="70" t="n">
        <v>-1</v>
      </c>
      <c r="E1777" s="121" t="n">
        <v>0.8</v>
      </c>
      <c r="F1777" s="121"/>
      <c r="G1777" s="121"/>
      <c r="H1777" s="117" t="n">
        <f aca="false">ROUND(D1777*(IF(E1777=0,1,E1777))*(IF(F1777=0,1,F1777))*(IF(G1777=0,1,G1777)),2)</f>
        <v>-0.8</v>
      </c>
      <c r="I1777" s="122"/>
      <c r="J1777" s="123"/>
    </row>
    <row r="1778" customFormat="false" ht="15" hidden="false" customHeight="false" outlineLevel="0" collapsed="false">
      <c r="B1778" s="129"/>
      <c r="C1778" s="127"/>
      <c r="D1778" s="70"/>
      <c r="E1778" s="121"/>
      <c r="F1778" s="121"/>
      <c r="G1778" s="121"/>
      <c r="H1778" s="117" t="n">
        <f aca="false">ROUND(D1778*(IF(E1778=0,1,E1778))*(IF(F1778=0,1,F1778))*(IF(G1778=0,1,G1778)),2)</f>
        <v>0</v>
      </c>
      <c r="I1778" s="122"/>
      <c r="J1778" s="123"/>
    </row>
    <row r="1779" customFormat="false" ht="15" hidden="false" customHeight="false" outlineLevel="0" collapsed="false">
      <c r="B1779" s="129"/>
      <c r="C1779" s="127" t="s">
        <v>655</v>
      </c>
      <c r="D1779" s="70" t="n">
        <v>2</v>
      </c>
      <c r="E1779" s="121" t="n">
        <v>5.3</v>
      </c>
      <c r="F1779" s="121"/>
      <c r="G1779" s="121"/>
      <c r="H1779" s="117" t="n">
        <f aca="false">ROUND(D1779*(IF(E1779=0,1,E1779))*(IF(F1779=0,1,F1779))*(IF(G1779=0,1,G1779)),2)</f>
        <v>10.6</v>
      </c>
      <c r="I1779" s="122"/>
      <c r="J1779" s="123"/>
    </row>
    <row r="1780" customFormat="false" ht="15" hidden="false" customHeight="false" outlineLevel="0" collapsed="false">
      <c r="B1780" s="129"/>
      <c r="C1780" s="127"/>
      <c r="D1780" s="70" t="n">
        <v>2</v>
      </c>
      <c r="E1780" s="121" t="n">
        <v>3.35</v>
      </c>
      <c r="F1780" s="121"/>
      <c r="G1780" s="121"/>
      <c r="H1780" s="117" t="n">
        <f aca="false">ROUND(D1780*(IF(E1780=0,1,E1780))*(IF(F1780=0,1,F1780))*(IF(G1780=0,1,G1780)),2)</f>
        <v>6.7</v>
      </c>
      <c r="I1780" s="122"/>
      <c r="J1780" s="123"/>
    </row>
    <row r="1781" customFormat="false" ht="15" hidden="false" customHeight="false" outlineLevel="0" collapsed="false">
      <c r="B1781" s="129"/>
      <c r="C1781" s="127" t="s">
        <v>599</v>
      </c>
      <c r="D1781" s="70" t="n">
        <v>-1</v>
      </c>
      <c r="E1781" s="121" t="n">
        <v>0.8</v>
      </c>
      <c r="F1781" s="121"/>
      <c r="G1781" s="121"/>
      <c r="H1781" s="117" t="n">
        <f aca="false">ROUND(D1781*(IF(E1781=0,1,E1781))*(IF(F1781=0,1,F1781))*(IF(G1781=0,1,G1781)),2)</f>
        <v>-0.8</v>
      </c>
      <c r="I1781" s="122"/>
      <c r="J1781" s="123"/>
    </row>
    <row r="1782" customFormat="false" ht="15" hidden="false" customHeight="false" outlineLevel="0" collapsed="false">
      <c r="B1782" s="129"/>
      <c r="C1782" s="127"/>
      <c r="D1782" s="70"/>
      <c r="E1782" s="121"/>
      <c r="F1782" s="121"/>
      <c r="G1782" s="121"/>
      <c r="H1782" s="117" t="n">
        <f aca="false">ROUND(D1782*(IF(E1782=0,1,E1782))*(IF(F1782=0,1,F1782))*(IF(G1782=0,1,G1782)),2)</f>
        <v>0</v>
      </c>
      <c r="I1782" s="122"/>
      <c r="J1782" s="123"/>
    </row>
    <row r="1783" customFormat="false" ht="15" hidden="false" customHeight="false" outlineLevel="0" collapsed="false">
      <c r="B1783" s="129"/>
      <c r="C1783" s="127" t="s">
        <v>618</v>
      </c>
      <c r="D1783" s="70" t="n">
        <v>2</v>
      </c>
      <c r="E1783" s="121" t="n">
        <v>9.25</v>
      </c>
      <c r="F1783" s="121"/>
      <c r="G1783" s="121"/>
      <c r="H1783" s="117" t="n">
        <f aca="false">ROUND(D1783*(IF(E1783=0,1,E1783))*(IF(F1783=0,1,F1783))*(IF(G1783=0,1,G1783)),2)</f>
        <v>18.5</v>
      </c>
      <c r="I1783" s="122"/>
      <c r="J1783" s="123"/>
    </row>
    <row r="1784" customFormat="false" ht="15" hidden="false" customHeight="false" outlineLevel="0" collapsed="false">
      <c r="B1784" s="129"/>
      <c r="C1784" s="127"/>
      <c r="D1784" s="70" t="n">
        <v>2</v>
      </c>
      <c r="E1784" s="121" t="n">
        <v>3.5</v>
      </c>
      <c r="F1784" s="121"/>
      <c r="G1784" s="121"/>
      <c r="H1784" s="117" t="n">
        <f aca="false">ROUND(D1784*(IF(E1784=0,1,E1784))*(IF(F1784=0,1,F1784))*(IF(G1784=0,1,G1784)),2)</f>
        <v>7</v>
      </c>
      <c r="I1784" s="122"/>
      <c r="J1784" s="123"/>
    </row>
    <row r="1785" customFormat="false" ht="15" hidden="false" customHeight="false" outlineLevel="0" collapsed="false">
      <c r="B1785" s="129"/>
      <c r="C1785" s="127" t="s">
        <v>599</v>
      </c>
      <c r="D1785" s="70" t="n">
        <v>-1</v>
      </c>
      <c r="E1785" s="121" t="n">
        <v>0.8</v>
      </c>
      <c r="F1785" s="121"/>
      <c r="G1785" s="121"/>
      <c r="H1785" s="117" t="n">
        <f aca="false">ROUND(D1785*(IF(E1785=0,1,E1785))*(IF(F1785=0,1,F1785))*(IF(G1785=0,1,G1785)),2)</f>
        <v>-0.8</v>
      </c>
      <c r="I1785" s="122"/>
      <c r="J1785" s="123"/>
    </row>
    <row r="1786" customFormat="false" ht="15" hidden="false" customHeight="false" outlineLevel="0" collapsed="false">
      <c r="B1786" s="129"/>
      <c r="C1786" s="127"/>
      <c r="D1786" s="70"/>
      <c r="E1786" s="121"/>
      <c r="F1786" s="121"/>
      <c r="G1786" s="121"/>
      <c r="H1786" s="117" t="n">
        <f aca="false">ROUND(D1786*(IF(E1786=0,1,E1786))*(IF(F1786=0,1,F1786))*(IF(G1786=0,1,G1786)),2)</f>
        <v>0</v>
      </c>
      <c r="I1786" s="122"/>
      <c r="J1786" s="123"/>
    </row>
    <row r="1787" customFormat="false" ht="15" hidden="false" customHeight="false" outlineLevel="0" collapsed="false">
      <c r="B1787" s="129"/>
      <c r="C1787" s="127" t="s">
        <v>621</v>
      </c>
      <c r="D1787" s="70" t="n">
        <v>2</v>
      </c>
      <c r="E1787" s="121" t="n">
        <v>3.05</v>
      </c>
      <c r="F1787" s="121"/>
      <c r="G1787" s="121"/>
      <c r="H1787" s="117" t="n">
        <f aca="false">ROUND(D1787*(IF(E1787=0,1,E1787))*(IF(F1787=0,1,F1787))*(IF(G1787=0,1,G1787)),2)</f>
        <v>6.1</v>
      </c>
      <c r="I1787" s="122"/>
      <c r="J1787" s="123"/>
    </row>
    <row r="1788" customFormat="false" ht="15" hidden="false" customHeight="false" outlineLevel="0" collapsed="false">
      <c r="B1788" s="129"/>
      <c r="C1788" s="127"/>
      <c r="D1788" s="70" t="n">
        <v>2</v>
      </c>
      <c r="E1788" s="121" t="n">
        <v>2.2</v>
      </c>
      <c r="F1788" s="121"/>
      <c r="G1788" s="121"/>
      <c r="H1788" s="117" t="n">
        <f aca="false">ROUND(D1788*(IF(E1788=0,1,E1788))*(IF(F1788=0,1,F1788))*(IF(G1788=0,1,G1788)),2)</f>
        <v>4.4</v>
      </c>
      <c r="I1788" s="122"/>
      <c r="J1788" s="123"/>
    </row>
    <row r="1789" customFormat="false" ht="15" hidden="false" customHeight="false" outlineLevel="0" collapsed="false">
      <c r="B1789" s="129"/>
      <c r="C1789" s="127" t="s">
        <v>606</v>
      </c>
      <c r="D1789" s="70" t="n">
        <v>-1</v>
      </c>
      <c r="E1789" s="121" t="n">
        <v>0.8</v>
      </c>
      <c r="F1789" s="121"/>
      <c r="G1789" s="121"/>
      <c r="H1789" s="117" t="n">
        <f aca="false">ROUND(D1789*(IF(E1789=0,1,E1789))*(IF(F1789=0,1,F1789))*(IF(G1789=0,1,G1789)),2)</f>
        <v>-0.8</v>
      </c>
      <c r="I1789" s="122"/>
      <c r="J1789" s="123" t="n">
        <f aca="false">SUM(H1775:H1789)</f>
        <v>72.5</v>
      </c>
    </row>
    <row r="1790" customFormat="false" ht="15" hidden="false" customHeight="false" outlineLevel="0" collapsed="false">
      <c r="B1790" s="129"/>
      <c r="C1790" s="127"/>
      <c r="D1790" s="70"/>
      <c r="E1790" s="121"/>
      <c r="F1790" s="121"/>
      <c r="G1790" s="121"/>
      <c r="H1790" s="117" t="n">
        <f aca="false">ROUND(D1790*(IF(E1790=0,1,E1790))*(IF(F1790=0,1,F1790))*(IF(G1790=0,1,G1790)),2)</f>
        <v>0</v>
      </c>
      <c r="I1790" s="122"/>
      <c r="J1790" s="123"/>
    </row>
    <row r="1791" customFormat="false" ht="15" hidden="false" customHeight="false" outlineLevel="0" collapsed="false">
      <c r="B1791" s="129"/>
      <c r="C1791" s="127"/>
      <c r="D1791" s="70"/>
      <c r="E1791" s="121"/>
      <c r="F1791" s="121"/>
      <c r="G1791" s="121"/>
      <c r="H1791" s="117" t="n">
        <f aca="false">ROUND(D1791*(IF(E1791=0,1,E1791))*(IF(F1791=0,1,F1791))*(IF(G1791=0,1,G1791)),2)</f>
        <v>0</v>
      </c>
      <c r="I1791" s="122"/>
      <c r="J1791" s="123"/>
    </row>
    <row r="1792" customFormat="false" ht="72" hidden="false" customHeight="false" outlineLevel="0" collapsed="false">
      <c r="B1792" s="129" t="n">
        <f aca="false">+'[1]  Estimativa Orçamental  '!A319</f>
        <v>10.16</v>
      </c>
      <c r="C1792" s="127" t="str">
        <f aca="false">+'[1]  Estimativa Orçamental  '!B319</f>
        <v>Fornecimento e assentamento de rodapé cerâmico em mosaico (conforme indicado no mapa de acabamentos), incluindo betumagem de juntas e todos os fornecimentos e trabalhos complementares, (Compartimentos Técnicos e Arrecadações).</v>
      </c>
      <c r="D1792" s="70"/>
      <c r="E1792" s="121"/>
      <c r="F1792" s="121"/>
      <c r="G1792" s="121"/>
      <c r="H1792" s="117" t="n">
        <f aca="false">ROUND(D1792*(IF(E1792=0,1,E1792))*(IF(F1792=0,1,F1792))*(IF(G1792=0,1,G1792)),2)</f>
        <v>0</v>
      </c>
      <c r="I1792" s="122"/>
      <c r="J1792" s="123"/>
    </row>
    <row r="1793" customFormat="false" ht="15" hidden="false" customHeight="false" outlineLevel="0" collapsed="false">
      <c r="B1793" s="129"/>
      <c r="C1793" s="127"/>
      <c r="D1793" s="70"/>
      <c r="E1793" s="121"/>
      <c r="F1793" s="121"/>
      <c r="G1793" s="121"/>
      <c r="H1793" s="117" t="n">
        <f aca="false">ROUND(D1793*(IF(E1793=0,1,E1793))*(IF(F1793=0,1,F1793))*(IF(G1793=0,1,G1793)),2)</f>
        <v>0</v>
      </c>
      <c r="I1793" s="122"/>
      <c r="J1793" s="123"/>
    </row>
    <row r="1794" customFormat="false" ht="15" hidden="false" customHeight="false" outlineLevel="0" collapsed="false">
      <c r="B1794" s="129"/>
      <c r="C1794" s="127" t="s">
        <v>668</v>
      </c>
      <c r="D1794" s="70" t="n">
        <v>2</v>
      </c>
      <c r="E1794" s="121" t="n">
        <v>3.4</v>
      </c>
      <c r="F1794" s="121"/>
      <c r="G1794" s="121"/>
      <c r="H1794" s="117" t="n">
        <f aca="false">ROUND(D1794*(IF(E1794=0,1,E1794))*(IF(F1794=0,1,F1794))*(IF(G1794=0,1,G1794)),2)</f>
        <v>6.8</v>
      </c>
      <c r="I1794" s="122"/>
      <c r="J1794" s="123"/>
    </row>
    <row r="1795" customFormat="false" ht="15" hidden="false" customHeight="false" outlineLevel="0" collapsed="false">
      <c r="B1795" s="129"/>
      <c r="C1795" s="127"/>
      <c r="D1795" s="70" t="n">
        <v>2</v>
      </c>
      <c r="E1795" s="121" t="n">
        <v>1.8</v>
      </c>
      <c r="F1795" s="121"/>
      <c r="G1795" s="121"/>
      <c r="H1795" s="117" t="n">
        <f aca="false">ROUND(D1795*(IF(E1795=0,1,E1795))*(IF(F1795=0,1,F1795))*(IF(G1795=0,1,G1795)),2)</f>
        <v>3.6</v>
      </c>
      <c r="I1795" s="122"/>
      <c r="J1795" s="123"/>
    </row>
    <row r="1796" customFormat="false" ht="15" hidden="false" customHeight="false" outlineLevel="0" collapsed="false">
      <c r="B1796" s="129"/>
      <c r="C1796" s="127" t="s">
        <v>558</v>
      </c>
      <c r="D1796" s="70" t="n">
        <v>-1</v>
      </c>
      <c r="E1796" s="121" t="n">
        <v>0.8</v>
      </c>
      <c r="F1796" s="121"/>
      <c r="G1796" s="121"/>
      <c r="H1796" s="117" t="n">
        <f aca="false">ROUND(D1796*(IF(E1796=0,1,E1796))*(IF(F1796=0,1,F1796))*(IF(G1796=0,1,G1796)),2)</f>
        <v>-0.8</v>
      </c>
      <c r="I1796" s="122"/>
      <c r="J1796" s="123"/>
    </row>
    <row r="1797" customFormat="false" ht="15" hidden="false" customHeight="false" outlineLevel="0" collapsed="false">
      <c r="B1797" s="129"/>
      <c r="C1797" s="127"/>
      <c r="D1797" s="70"/>
      <c r="E1797" s="121"/>
      <c r="F1797" s="121"/>
      <c r="G1797" s="121"/>
      <c r="H1797" s="117" t="n">
        <f aca="false">ROUND(D1797*(IF(E1797=0,1,E1797))*(IF(F1797=0,1,F1797))*(IF(G1797=0,1,G1797)),2)</f>
        <v>0</v>
      </c>
      <c r="I1797" s="122"/>
      <c r="J1797" s="123"/>
    </row>
    <row r="1798" customFormat="false" ht="15" hidden="false" customHeight="false" outlineLevel="0" collapsed="false">
      <c r="B1798" s="129"/>
      <c r="C1798" s="127" t="s">
        <v>550</v>
      </c>
      <c r="D1798" s="70" t="n">
        <v>2</v>
      </c>
      <c r="E1798" s="121" t="n">
        <v>6.1</v>
      </c>
      <c r="F1798" s="121"/>
      <c r="G1798" s="121"/>
      <c r="H1798" s="117" t="n">
        <f aca="false">ROUND(D1798*(IF(E1798=0,1,E1798))*(IF(F1798=0,1,F1798))*(IF(G1798=0,1,G1798)),2)</f>
        <v>12.2</v>
      </c>
      <c r="I1798" s="122"/>
      <c r="J1798" s="123"/>
    </row>
    <row r="1799" customFormat="false" ht="15" hidden="false" customHeight="false" outlineLevel="0" collapsed="false">
      <c r="B1799" s="129"/>
      <c r="C1799" s="127"/>
      <c r="D1799" s="70" t="n">
        <v>2</v>
      </c>
      <c r="E1799" s="121" t="n">
        <v>1.8</v>
      </c>
      <c r="F1799" s="121"/>
      <c r="G1799" s="121"/>
      <c r="H1799" s="117" t="n">
        <f aca="false">ROUND(D1799*(IF(E1799=0,1,E1799))*(IF(F1799=0,1,F1799))*(IF(G1799=0,1,G1799)),2)</f>
        <v>3.6</v>
      </c>
      <c r="I1799" s="122"/>
      <c r="J1799" s="123"/>
    </row>
    <row r="1800" customFormat="false" ht="15" hidden="false" customHeight="false" outlineLevel="0" collapsed="false">
      <c r="B1800" s="129"/>
      <c r="C1800" s="127" t="s">
        <v>558</v>
      </c>
      <c r="D1800" s="70" t="n">
        <v>-1</v>
      </c>
      <c r="E1800" s="121" t="n">
        <v>0.8</v>
      </c>
      <c r="F1800" s="121"/>
      <c r="G1800" s="121"/>
      <c r="H1800" s="117" t="n">
        <f aca="false">ROUND(D1800*(IF(E1800=0,1,E1800))*(IF(F1800=0,1,F1800))*(IF(G1800=0,1,G1800)),2)</f>
        <v>-0.8</v>
      </c>
      <c r="I1800" s="122"/>
      <c r="J1800" s="123"/>
    </row>
    <row r="1801" customFormat="false" ht="15" hidden="false" customHeight="false" outlineLevel="0" collapsed="false">
      <c r="B1801" s="129"/>
      <c r="C1801" s="127"/>
      <c r="D1801" s="70"/>
      <c r="E1801" s="121"/>
      <c r="F1801" s="121"/>
      <c r="G1801" s="121"/>
      <c r="H1801" s="117" t="n">
        <f aca="false">ROUND(D1801*(IF(E1801=0,1,E1801))*(IF(F1801=0,1,F1801))*(IF(G1801=0,1,G1801)),2)</f>
        <v>0</v>
      </c>
      <c r="I1801" s="122"/>
      <c r="J1801" s="123"/>
    </row>
    <row r="1802" customFormat="false" ht="15" hidden="false" customHeight="false" outlineLevel="0" collapsed="false">
      <c r="B1802" s="129"/>
      <c r="C1802" s="127" t="s">
        <v>703</v>
      </c>
      <c r="D1802" s="70"/>
      <c r="E1802" s="121"/>
      <c r="F1802" s="121"/>
      <c r="G1802" s="121"/>
      <c r="H1802" s="117" t="n">
        <f aca="false">ROUND(D1802*(IF(E1802=0,1,E1802))*(IF(F1802=0,1,F1802))*(IF(G1802=0,1,G1802)),2)</f>
        <v>0</v>
      </c>
      <c r="I1802" s="122"/>
      <c r="J1802" s="123"/>
    </row>
    <row r="1803" customFormat="false" ht="15" hidden="false" customHeight="false" outlineLevel="0" collapsed="false">
      <c r="B1803" s="129"/>
      <c r="C1803" s="127"/>
      <c r="D1803" s="70"/>
      <c r="E1803" s="121"/>
      <c r="F1803" s="121"/>
      <c r="G1803" s="121"/>
      <c r="H1803" s="117" t="n">
        <f aca="false">ROUND(D1803*(IF(E1803=0,1,E1803))*(IF(F1803=0,1,F1803))*(IF(G1803=0,1,G1803)),2)</f>
        <v>0</v>
      </c>
      <c r="I1803" s="122"/>
      <c r="J1803" s="123"/>
    </row>
    <row r="1804" customFormat="false" ht="15" hidden="false" customHeight="false" outlineLevel="0" collapsed="false">
      <c r="B1804" s="129"/>
      <c r="C1804" s="127" t="s">
        <v>704</v>
      </c>
      <c r="D1804" s="70" t="n">
        <v>2</v>
      </c>
      <c r="E1804" s="121" t="n">
        <v>3.7</v>
      </c>
      <c r="F1804" s="121"/>
      <c r="G1804" s="121"/>
      <c r="H1804" s="117" t="n">
        <f aca="false">ROUND(D1804*(IF(E1804=0,1,E1804))*(IF(F1804=0,1,F1804))*(IF(G1804=0,1,G1804)),2)</f>
        <v>7.4</v>
      </c>
      <c r="I1804" s="122"/>
      <c r="J1804" s="123"/>
    </row>
    <row r="1805" customFormat="false" ht="15" hidden="false" customHeight="false" outlineLevel="0" collapsed="false">
      <c r="B1805" s="129"/>
      <c r="C1805" s="127"/>
      <c r="D1805" s="70" t="n">
        <v>2</v>
      </c>
      <c r="E1805" s="121" t="n">
        <v>3.05</v>
      </c>
      <c r="F1805" s="121"/>
      <c r="G1805" s="121"/>
      <c r="H1805" s="117" t="n">
        <f aca="false">ROUND(D1805*(IF(E1805=0,1,E1805))*(IF(F1805=0,1,F1805))*(IF(G1805=0,1,G1805)),2)</f>
        <v>6.1</v>
      </c>
      <c r="I1805" s="122"/>
      <c r="J1805" s="123"/>
    </row>
    <row r="1806" customFormat="false" ht="15" hidden="false" customHeight="false" outlineLevel="0" collapsed="false">
      <c r="B1806" s="129"/>
      <c r="C1806" s="127" t="s">
        <v>599</v>
      </c>
      <c r="D1806" s="70" t="n">
        <v>-1</v>
      </c>
      <c r="E1806" s="121" t="n">
        <v>0.8</v>
      </c>
      <c r="F1806" s="121"/>
      <c r="G1806" s="121"/>
      <c r="H1806" s="117" t="n">
        <f aca="false">ROUND(D1806*(IF(E1806=0,1,E1806))*(IF(F1806=0,1,F1806))*(IF(G1806=0,1,G1806)),2)</f>
        <v>-0.8</v>
      </c>
      <c r="I1806" s="122"/>
      <c r="J1806" s="123"/>
    </row>
    <row r="1807" customFormat="false" ht="15" hidden="false" customHeight="false" outlineLevel="0" collapsed="false">
      <c r="B1807" s="129"/>
      <c r="C1807" s="127"/>
      <c r="D1807" s="70"/>
      <c r="E1807" s="121"/>
      <c r="F1807" s="121"/>
      <c r="G1807" s="121"/>
      <c r="H1807" s="117" t="n">
        <f aca="false">ROUND(D1807*(IF(E1807=0,1,E1807))*(IF(F1807=0,1,F1807))*(IF(G1807=0,1,G1807)),2)</f>
        <v>0</v>
      </c>
      <c r="I1807" s="122"/>
      <c r="J1807" s="123"/>
    </row>
    <row r="1808" customFormat="false" ht="15" hidden="false" customHeight="false" outlineLevel="0" collapsed="false">
      <c r="B1808" s="129"/>
      <c r="C1808" s="127" t="s">
        <v>637</v>
      </c>
      <c r="D1808" s="70" t="n">
        <v>2</v>
      </c>
      <c r="E1808" s="121" t="n">
        <v>3.7</v>
      </c>
      <c r="F1808" s="121"/>
      <c r="G1808" s="121"/>
      <c r="H1808" s="117" t="n">
        <f aca="false">ROUND(D1808*(IF(E1808=0,1,E1808))*(IF(F1808=0,1,F1808))*(IF(G1808=0,1,G1808)),2)</f>
        <v>7.4</v>
      </c>
      <c r="I1808" s="122"/>
      <c r="J1808" s="123"/>
    </row>
    <row r="1809" customFormat="false" ht="15" hidden="false" customHeight="false" outlineLevel="0" collapsed="false">
      <c r="B1809" s="129"/>
      <c r="C1809" s="127"/>
      <c r="D1809" s="70" t="n">
        <v>2</v>
      </c>
      <c r="E1809" s="121" t="n">
        <v>1.7</v>
      </c>
      <c r="F1809" s="121"/>
      <c r="G1809" s="121"/>
      <c r="H1809" s="117" t="n">
        <f aca="false">ROUND(D1809*(IF(E1809=0,1,E1809))*(IF(F1809=0,1,F1809))*(IF(G1809=0,1,G1809)),2)</f>
        <v>3.4</v>
      </c>
      <c r="I1809" s="122"/>
      <c r="J1809" s="123"/>
    </row>
    <row r="1810" customFormat="false" ht="15" hidden="false" customHeight="false" outlineLevel="0" collapsed="false">
      <c r="B1810" s="129"/>
      <c r="C1810" s="127" t="s">
        <v>599</v>
      </c>
      <c r="D1810" s="70" t="n">
        <v>-1</v>
      </c>
      <c r="E1810" s="121" t="n">
        <v>0.8</v>
      </c>
      <c r="F1810" s="121"/>
      <c r="G1810" s="121"/>
      <c r="H1810" s="117" t="n">
        <f aca="false">ROUND(D1810*(IF(E1810=0,1,E1810))*(IF(F1810=0,1,F1810))*(IF(G1810=0,1,G1810)),2)</f>
        <v>-0.8</v>
      </c>
      <c r="I1810" s="122"/>
      <c r="J1810" s="123"/>
    </row>
    <row r="1811" customFormat="false" ht="15" hidden="false" customHeight="false" outlineLevel="0" collapsed="false">
      <c r="B1811" s="129"/>
      <c r="C1811" s="127"/>
      <c r="D1811" s="70"/>
      <c r="E1811" s="121"/>
      <c r="F1811" s="121"/>
      <c r="G1811" s="121"/>
      <c r="H1811" s="117" t="n">
        <f aca="false">ROUND(D1811*(IF(E1811=0,1,E1811))*(IF(F1811=0,1,F1811))*(IF(G1811=0,1,G1811)),2)</f>
        <v>0</v>
      </c>
      <c r="I1811" s="122"/>
      <c r="J1811" s="123"/>
    </row>
    <row r="1812" customFormat="false" ht="15" hidden="false" customHeight="false" outlineLevel="0" collapsed="false">
      <c r="B1812" s="129"/>
      <c r="C1812" s="127" t="s">
        <v>443</v>
      </c>
      <c r="D1812" s="70"/>
      <c r="E1812" s="121"/>
      <c r="F1812" s="121"/>
      <c r="G1812" s="121"/>
      <c r="H1812" s="117" t="n">
        <f aca="false">ROUND(D1812*(IF(E1812=0,1,E1812))*(IF(F1812=0,1,F1812))*(IF(G1812=0,1,G1812)),2)</f>
        <v>0</v>
      </c>
      <c r="I1812" s="122"/>
      <c r="J1812" s="123"/>
    </row>
    <row r="1813" customFormat="false" ht="15" hidden="false" customHeight="false" outlineLevel="0" collapsed="false">
      <c r="B1813" s="129"/>
      <c r="C1813" s="127"/>
      <c r="D1813" s="70"/>
      <c r="E1813" s="121"/>
      <c r="F1813" s="121"/>
      <c r="G1813" s="121"/>
      <c r="H1813" s="117" t="n">
        <f aca="false">ROUND(D1813*(IF(E1813=0,1,E1813))*(IF(F1813=0,1,F1813))*(IF(G1813=0,1,G1813)),2)</f>
        <v>0</v>
      </c>
      <c r="I1813" s="122"/>
      <c r="J1813" s="123"/>
    </row>
    <row r="1814" customFormat="false" ht="15" hidden="false" customHeight="false" outlineLevel="0" collapsed="false">
      <c r="B1814" s="129"/>
      <c r="C1814" s="127" t="s">
        <v>705</v>
      </c>
      <c r="D1814" s="70" t="n">
        <v>2</v>
      </c>
      <c r="E1814" s="121" t="n">
        <v>3.65</v>
      </c>
      <c r="F1814" s="121"/>
      <c r="G1814" s="121"/>
      <c r="H1814" s="117" t="n">
        <f aca="false">ROUND(D1814*(IF(E1814=0,1,E1814))*(IF(F1814=0,1,F1814))*(IF(G1814=0,1,G1814)),2)</f>
        <v>7.3</v>
      </c>
      <c r="I1814" s="122"/>
      <c r="J1814" s="123"/>
    </row>
    <row r="1815" customFormat="false" ht="15" hidden="false" customHeight="false" outlineLevel="0" collapsed="false">
      <c r="B1815" s="129"/>
      <c r="C1815" s="127"/>
      <c r="D1815" s="70" t="n">
        <v>2</v>
      </c>
      <c r="E1815" s="121" t="n">
        <v>3.45</v>
      </c>
      <c r="F1815" s="121"/>
      <c r="G1815" s="121"/>
      <c r="H1815" s="117" t="n">
        <f aca="false">ROUND(D1815*(IF(E1815=0,1,E1815))*(IF(F1815=0,1,F1815))*(IF(G1815=0,1,G1815)),2)</f>
        <v>6.9</v>
      </c>
      <c r="I1815" s="122"/>
      <c r="J1815" s="123"/>
    </row>
    <row r="1816" customFormat="false" ht="15" hidden="false" customHeight="false" outlineLevel="0" collapsed="false">
      <c r="B1816" s="129"/>
      <c r="C1816" s="127" t="s">
        <v>599</v>
      </c>
      <c r="D1816" s="70" t="n">
        <v>-1</v>
      </c>
      <c r="E1816" s="121" t="n">
        <v>0.8</v>
      </c>
      <c r="F1816" s="121"/>
      <c r="G1816" s="121"/>
      <c r="H1816" s="117" t="n">
        <f aca="false">ROUND(D1816*(IF(E1816=0,1,E1816))*(IF(F1816=0,1,F1816))*(IF(G1816=0,1,G1816)),2)</f>
        <v>-0.8</v>
      </c>
      <c r="I1816" s="122"/>
      <c r="J1816" s="123"/>
    </row>
    <row r="1817" customFormat="false" ht="15" hidden="false" customHeight="false" outlineLevel="0" collapsed="false">
      <c r="B1817" s="129"/>
      <c r="C1817" s="127"/>
      <c r="D1817" s="70"/>
      <c r="E1817" s="121"/>
      <c r="F1817" s="121"/>
      <c r="G1817" s="121"/>
      <c r="H1817" s="117" t="n">
        <f aca="false">ROUND(D1817*(IF(E1817=0,1,E1817))*(IF(F1817=0,1,F1817))*(IF(G1817=0,1,G1817)),2)</f>
        <v>0</v>
      </c>
      <c r="I1817" s="122"/>
      <c r="J1817" s="123"/>
    </row>
    <row r="1818" customFormat="false" ht="15" hidden="false" customHeight="false" outlineLevel="0" collapsed="false">
      <c r="B1818" s="129"/>
      <c r="C1818" s="127" t="s">
        <v>639</v>
      </c>
      <c r="D1818" s="70" t="n">
        <v>2</v>
      </c>
      <c r="E1818" s="121" t="n">
        <v>3.6</v>
      </c>
      <c r="F1818" s="121"/>
      <c r="G1818" s="121"/>
      <c r="H1818" s="117" t="n">
        <f aca="false">ROUND(D1818*(IF(E1818=0,1,E1818))*(IF(F1818=0,1,F1818))*(IF(G1818=0,1,G1818)),2)</f>
        <v>7.2</v>
      </c>
      <c r="I1818" s="122"/>
      <c r="J1818" s="123"/>
    </row>
    <row r="1819" customFormat="false" ht="15" hidden="false" customHeight="false" outlineLevel="0" collapsed="false">
      <c r="B1819" s="129"/>
      <c r="C1819" s="127"/>
      <c r="D1819" s="70" t="n">
        <v>2</v>
      </c>
      <c r="E1819" s="121" t="n">
        <v>3.6</v>
      </c>
      <c r="F1819" s="121"/>
      <c r="G1819" s="121"/>
      <c r="H1819" s="117" t="n">
        <f aca="false">ROUND(D1819*(IF(E1819=0,1,E1819))*(IF(F1819=0,1,F1819))*(IF(G1819=0,1,G1819)),2)</f>
        <v>7.2</v>
      </c>
      <c r="I1819" s="126"/>
      <c r="J1819" s="123"/>
    </row>
    <row r="1820" customFormat="false" ht="15" hidden="false" customHeight="false" outlineLevel="0" collapsed="false">
      <c r="B1820" s="129"/>
      <c r="C1820" s="127" t="s">
        <v>564</v>
      </c>
      <c r="D1820" s="70" t="n">
        <v>-1</v>
      </c>
      <c r="E1820" s="121" t="n">
        <v>3.6</v>
      </c>
      <c r="F1820" s="121"/>
      <c r="G1820" s="121"/>
      <c r="H1820" s="117" t="n">
        <f aca="false">ROUND(D1820*(IF(E1820=0,1,E1820))*(IF(F1820=0,1,F1820))*(IF(G1820=0,1,G1820)),2)</f>
        <v>-3.6</v>
      </c>
      <c r="I1820" s="122"/>
      <c r="J1820" s="123"/>
    </row>
    <row r="1821" customFormat="false" ht="15" hidden="false" customHeight="false" outlineLevel="0" collapsed="false">
      <c r="B1821" s="129"/>
      <c r="C1821" s="127"/>
      <c r="D1821" s="70"/>
      <c r="E1821" s="121"/>
      <c r="F1821" s="121"/>
      <c r="G1821" s="121"/>
      <c r="H1821" s="117" t="n">
        <f aca="false">ROUND(D1821*(IF(E1821=0,1,E1821))*(IF(F1821=0,1,F1821))*(IF(G1821=0,1,G1821)),2)</f>
        <v>0</v>
      </c>
      <c r="I1821" s="122"/>
      <c r="J1821" s="123"/>
    </row>
    <row r="1822" customFormat="false" ht="15" hidden="false" customHeight="false" outlineLevel="0" collapsed="false">
      <c r="B1822" s="129"/>
      <c r="C1822" s="127" t="s">
        <v>443</v>
      </c>
      <c r="D1822" s="70" t="n">
        <v>2</v>
      </c>
      <c r="E1822" s="121" t="n">
        <v>15.4</v>
      </c>
      <c r="F1822" s="121"/>
      <c r="G1822" s="121"/>
      <c r="H1822" s="117" t="n">
        <f aca="false">ROUND(D1822*(IF(E1822=0,1,E1822))*(IF(F1822=0,1,F1822))*(IF(G1822=0,1,G1822)),2)</f>
        <v>30.8</v>
      </c>
      <c r="I1822" s="122"/>
      <c r="J1822" s="123"/>
    </row>
    <row r="1823" customFormat="false" ht="15" hidden="false" customHeight="false" outlineLevel="0" collapsed="false">
      <c r="B1823" s="129"/>
      <c r="C1823" s="127"/>
      <c r="D1823" s="70" t="n">
        <v>2</v>
      </c>
      <c r="E1823" s="121" t="n">
        <v>4.8</v>
      </c>
      <c r="F1823" s="121"/>
      <c r="G1823" s="121"/>
      <c r="H1823" s="117" t="n">
        <f aca="false">ROUND(D1823*(IF(E1823=0,1,E1823))*(IF(F1823=0,1,F1823))*(IF(G1823=0,1,G1823)),2)</f>
        <v>9.6</v>
      </c>
      <c r="I1823" s="122"/>
      <c r="J1823" s="123"/>
    </row>
    <row r="1824" customFormat="false" ht="15" hidden="false" customHeight="false" outlineLevel="0" collapsed="false">
      <c r="B1824" s="129"/>
      <c r="C1824" s="127" t="s">
        <v>566</v>
      </c>
      <c r="D1824" s="70" t="n">
        <v>-1</v>
      </c>
      <c r="E1824" s="121" t="n">
        <v>4.6</v>
      </c>
      <c r="F1824" s="121"/>
      <c r="G1824" s="121"/>
      <c r="H1824" s="117" t="n">
        <f aca="false">ROUND(D1824*(IF(E1824=0,1,E1824))*(IF(F1824=0,1,F1824))*(IF(G1824=0,1,G1824)),2)</f>
        <v>-4.6</v>
      </c>
      <c r="I1824" s="122"/>
      <c r="J1824" s="123" t="n">
        <f aca="false">SUM(H1792:H1824)</f>
        <v>107.3</v>
      </c>
    </row>
    <row r="1825" customFormat="false" ht="15" hidden="false" customHeight="false" outlineLevel="0" collapsed="false">
      <c r="B1825" s="129"/>
      <c r="C1825" s="127"/>
      <c r="D1825" s="70"/>
      <c r="E1825" s="121"/>
      <c r="F1825" s="121"/>
      <c r="G1825" s="121"/>
      <c r="H1825" s="117" t="n">
        <f aca="false">ROUND(D1825*(IF(E1825=0,1,E1825))*(IF(F1825=0,1,F1825))*(IF(G1825=0,1,G1825)),2)</f>
        <v>0</v>
      </c>
      <c r="I1825" s="122"/>
      <c r="J1825" s="123"/>
    </row>
    <row r="1826" customFormat="false" ht="15" hidden="false" customHeight="false" outlineLevel="0" collapsed="false">
      <c r="B1826" s="129"/>
      <c r="C1826" s="127"/>
      <c r="D1826" s="70"/>
      <c r="E1826" s="121"/>
      <c r="F1826" s="121"/>
      <c r="G1826" s="121"/>
      <c r="H1826" s="117" t="n">
        <f aca="false">ROUND(D1826*(IF(E1826=0,1,E1826))*(IF(F1826=0,1,F1826))*(IF(G1826=0,1,G1826)),2)</f>
        <v>0</v>
      </c>
      <c r="I1826" s="122"/>
      <c r="J1826" s="123"/>
    </row>
    <row r="1827" customFormat="false" ht="15" hidden="false" customHeight="false" outlineLevel="0" collapsed="false">
      <c r="B1827" s="129"/>
      <c r="C1827" s="128" t="str">
        <f aca="false">+'[1]  Estimativa Orçamental  '!B325</f>
        <v>CAPº 11 - PINTURAS</v>
      </c>
      <c r="D1827" s="70"/>
      <c r="E1827" s="121"/>
      <c r="F1827" s="121"/>
      <c r="G1827" s="121"/>
      <c r="H1827" s="117" t="n">
        <f aca="false">ROUND(D1827*(IF(E1827=0,1,E1827))*(IF(F1827=0,1,F1827))*(IF(G1827=0,1,G1827)),2)</f>
        <v>0</v>
      </c>
      <c r="I1827" s="122"/>
      <c r="J1827" s="123"/>
    </row>
    <row r="1828" customFormat="false" ht="15" hidden="false" customHeight="false" outlineLevel="0" collapsed="false">
      <c r="B1828" s="129"/>
      <c r="C1828" s="127"/>
      <c r="D1828" s="70"/>
      <c r="E1828" s="121"/>
      <c r="F1828" s="121"/>
      <c r="G1828" s="121"/>
      <c r="H1828" s="117" t="n">
        <f aca="false">ROUND(D1828*(IF(E1828=0,1,E1828))*(IF(F1828=0,1,F1828))*(IF(G1828=0,1,G1828)),2)</f>
        <v>0</v>
      </c>
      <c r="I1828" s="122"/>
      <c r="J1828" s="123"/>
    </row>
    <row r="1829" customFormat="false" ht="60" hidden="false" customHeight="false" outlineLevel="0" collapsed="false">
      <c r="B1829" s="129" t="n">
        <f aca="false">+'[1]  Estimativa Orçamental  '!A327</f>
        <v>11.01</v>
      </c>
      <c r="C1829" s="127" t="str">
        <f aca="false">+'[1]  Estimativa Orçamental  '!B327</f>
        <v>Pintura de paredes exteriores em reboco, com tinta plástica do tipo "Cin" ou equivalente, sobre um primário da mesma qualidade (cor a escolher), incluindo montagem e desmontagem de andaimes.</v>
      </c>
      <c r="D1829" s="70"/>
      <c r="E1829" s="121"/>
      <c r="F1829" s="121"/>
      <c r="G1829" s="121"/>
      <c r="H1829" s="117" t="n">
        <f aca="false">ROUND(D1829*(IF(E1829=0,1,E1829))*(IF(F1829=0,1,F1829))*(IF(G1829=0,1,G1829)),2)</f>
        <v>0</v>
      </c>
      <c r="I1829" s="122"/>
      <c r="J1829" s="123"/>
    </row>
    <row r="1830" customFormat="false" ht="15" hidden="false" customHeight="false" outlineLevel="0" collapsed="false">
      <c r="B1830" s="129"/>
      <c r="C1830" s="127"/>
      <c r="D1830" s="70"/>
      <c r="E1830" s="121"/>
      <c r="F1830" s="121"/>
      <c r="G1830" s="121"/>
      <c r="H1830" s="117" t="n">
        <f aca="false">ROUND(D1830*(IF(E1830=0,1,E1830))*(IF(F1830=0,1,F1830))*(IF(G1830=0,1,G1830)),2)</f>
        <v>0</v>
      </c>
      <c r="I1830" s="122"/>
      <c r="J1830" s="123"/>
    </row>
    <row r="1831" customFormat="false" ht="15" hidden="false" customHeight="false" outlineLevel="0" collapsed="false">
      <c r="B1831" s="129"/>
      <c r="C1831" s="127" t="s">
        <v>706</v>
      </c>
      <c r="D1831" s="70"/>
      <c r="E1831" s="121"/>
      <c r="F1831" s="121"/>
      <c r="G1831" s="121"/>
      <c r="H1831" s="117" t="n">
        <f aca="false">ROUND(D1831*(IF(E1831=0,1,E1831))*(IF(F1831=0,1,F1831))*(IF(G1831=0,1,G1831)),2)</f>
        <v>0</v>
      </c>
      <c r="I1831" s="122" t="n">
        <f aca="false">+J1151</f>
        <v>869.75</v>
      </c>
      <c r="J1831" s="123" t="n">
        <f aca="false">+I1831</f>
        <v>869.75</v>
      </c>
    </row>
    <row r="1832" customFormat="false" ht="15" hidden="false" customHeight="false" outlineLevel="0" collapsed="false">
      <c r="B1832" s="129"/>
      <c r="C1832" s="127"/>
      <c r="D1832" s="70"/>
      <c r="E1832" s="121"/>
      <c r="F1832" s="121"/>
      <c r="G1832" s="121"/>
      <c r="H1832" s="117" t="n">
        <f aca="false">ROUND(D1832*(IF(E1832=0,1,E1832))*(IF(F1832=0,1,F1832))*(IF(G1832=0,1,G1832)),2)</f>
        <v>0</v>
      </c>
      <c r="I1832" s="122"/>
      <c r="J1832" s="123"/>
    </row>
    <row r="1833" customFormat="false" ht="15" hidden="false" customHeight="false" outlineLevel="0" collapsed="false">
      <c r="B1833" s="129"/>
      <c r="C1833" s="127"/>
      <c r="D1833" s="70"/>
      <c r="E1833" s="121"/>
      <c r="F1833" s="121"/>
      <c r="G1833" s="121"/>
      <c r="H1833" s="117" t="n">
        <f aca="false">ROUND(D1833*(IF(E1833=0,1,E1833))*(IF(F1833=0,1,F1833))*(IF(G1833=0,1,G1833)),2)</f>
        <v>0</v>
      </c>
      <c r="I1833" s="122"/>
      <c r="J1833" s="123"/>
    </row>
    <row r="1834" customFormat="false" ht="60" hidden="false" customHeight="false" outlineLevel="0" collapsed="false">
      <c r="B1834" s="129" t="n">
        <f aca="false">+'[1]  Estimativa Orçamental  '!A329</f>
        <v>11.02</v>
      </c>
      <c r="C1834" s="127" t="str">
        <f aca="false">+'[1]  Estimativa Orçamental  '!B329</f>
        <v>Pintura de tectos exteriores em reboco, com tinta plástica do tipo "Cin" ou equivalente, sobre um primário da mesma qualidade (cor a escolher), incluindo montagem e desmontagem de andaimes.</v>
      </c>
      <c r="D1834" s="70"/>
      <c r="E1834" s="121"/>
      <c r="F1834" s="121"/>
      <c r="G1834" s="121"/>
      <c r="H1834" s="117" t="n">
        <f aca="false">ROUND(D1834*(IF(E1834=0,1,E1834))*(IF(F1834=0,1,F1834))*(IF(G1834=0,1,G1834)),2)</f>
        <v>0</v>
      </c>
      <c r="I1834" s="122"/>
      <c r="J1834" s="123"/>
    </row>
    <row r="1835" customFormat="false" ht="15" hidden="false" customHeight="false" outlineLevel="0" collapsed="false">
      <c r="B1835" s="129"/>
      <c r="C1835" s="127"/>
      <c r="D1835" s="70"/>
      <c r="E1835" s="121"/>
      <c r="F1835" s="121"/>
      <c r="G1835" s="121"/>
      <c r="H1835" s="117" t="n">
        <f aca="false">ROUND(D1835*(IF(E1835=0,1,E1835))*(IF(F1835=0,1,F1835))*(IF(G1835=0,1,G1835)),2)</f>
        <v>0</v>
      </c>
      <c r="I1835" s="122"/>
      <c r="J1835" s="123"/>
    </row>
    <row r="1836" customFormat="false" ht="15" hidden="false" customHeight="false" outlineLevel="0" collapsed="false">
      <c r="B1836" s="129"/>
      <c r="C1836" s="127" t="s">
        <v>707</v>
      </c>
      <c r="D1836" s="70"/>
      <c r="E1836" s="121"/>
      <c r="F1836" s="121"/>
      <c r="G1836" s="121"/>
      <c r="H1836" s="117" t="n">
        <f aca="false">ROUND(D1836*(IF(E1836=0,1,E1836))*(IF(F1836=0,1,F1836))*(IF(G1836=0,1,G1836)),2)</f>
        <v>0</v>
      </c>
      <c r="I1836" s="122" t="n">
        <f aca="false">+J1168</f>
        <v>61.75</v>
      </c>
      <c r="J1836" s="123" t="n">
        <f aca="false">+I1836</f>
        <v>61.75</v>
      </c>
    </row>
    <row r="1837" customFormat="false" ht="15" hidden="false" customHeight="false" outlineLevel="0" collapsed="false">
      <c r="B1837" s="129"/>
      <c r="C1837" s="127"/>
      <c r="D1837" s="70"/>
      <c r="E1837" s="121"/>
      <c r="F1837" s="121"/>
      <c r="G1837" s="121"/>
      <c r="H1837" s="117" t="n">
        <f aca="false">ROUND(D1837*(IF(E1837=0,1,E1837))*(IF(F1837=0,1,F1837))*(IF(G1837=0,1,G1837)),2)</f>
        <v>0</v>
      </c>
      <c r="I1837" s="122"/>
      <c r="J1837" s="123"/>
    </row>
    <row r="1838" customFormat="false" ht="15" hidden="false" customHeight="false" outlineLevel="0" collapsed="false">
      <c r="B1838" s="129"/>
      <c r="C1838" s="127"/>
      <c r="D1838" s="70"/>
      <c r="E1838" s="121"/>
      <c r="F1838" s="121"/>
      <c r="G1838" s="121"/>
      <c r="H1838" s="117" t="n">
        <f aca="false">ROUND(D1838*(IF(E1838=0,1,E1838))*(IF(F1838=0,1,F1838))*(IF(G1838=0,1,G1838)),2)</f>
        <v>0</v>
      </c>
      <c r="I1838" s="122"/>
      <c r="J1838" s="123"/>
    </row>
    <row r="1839" customFormat="false" ht="60" hidden="false" customHeight="false" outlineLevel="0" collapsed="false">
      <c r="B1839" s="129" t="n">
        <f aca="false">+'[1]  Estimativa Orçamental  '!A331</f>
        <v>11.03</v>
      </c>
      <c r="C1839" s="127" t="str">
        <f aca="false">+'[1]  Estimativa Orçamental  '!B331</f>
        <v>Pintura de paredes interiores em estuque, com tinta plástica do tipo "Cin" ou equivalente, sobre um primário da mesma qualidade (cor a escolher), incluindo montagem e desmontagem de andaimes.</v>
      </c>
      <c r="D1839" s="70"/>
      <c r="E1839" s="121"/>
      <c r="F1839" s="121"/>
      <c r="G1839" s="121"/>
      <c r="H1839" s="117" t="n">
        <f aca="false">ROUND(D1839*(IF(E1839=0,1,E1839))*(IF(F1839=0,1,F1839))*(IF(G1839=0,1,G1839)),2)</f>
        <v>0</v>
      </c>
      <c r="I1839" s="122"/>
      <c r="J1839" s="123"/>
    </row>
    <row r="1840" customFormat="false" ht="15" hidden="false" customHeight="false" outlineLevel="0" collapsed="false">
      <c r="B1840" s="129"/>
      <c r="C1840" s="127"/>
      <c r="D1840" s="70"/>
      <c r="E1840" s="121"/>
      <c r="F1840" s="121"/>
      <c r="G1840" s="121"/>
      <c r="H1840" s="117" t="n">
        <f aca="false">ROUND(D1840*(IF(E1840=0,1,E1840))*(IF(F1840=0,1,F1840))*(IF(G1840=0,1,G1840)),2)</f>
        <v>0</v>
      </c>
      <c r="I1840" s="122"/>
      <c r="J1840" s="123"/>
    </row>
    <row r="1841" customFormat="false" ht="15" hidden="false" customHeight="false" outlineLevel="0" collapsed="false">
      <c r="B1841" s="129"/>
      <c r="C1841" s="127" t="s">
        <v>708</v>
      </c>
      <c r="D1841" s="70"/>
      <c r="E1841" s="121"/>
      <c r="F1841" s="121"/>
      <c r="G1841" s="121"/>
      <c r="H1841" s="117" t="n">
        <f aca="false">ROUND(D1841*(IF(E1841=0,1,E1841))*(IF(F1841=0,1,F1841))*(IF(G1841=0,1,G1841)),2)</f>
        <v>0</v>
      </c>
      <c r="I1841" s="122" t="n">
        <f aca="false">+J1324</f>
        <v>1368.08</v>
      </c>
      <c r="J1841" s="123" t="n">
        <f aca="false">+I1841</f>
        <v>1368.08</v>
      </c>
    </row>
    <row r="1842" customFormat="false" ht="15" hidden="false" customHeight="false" outlineLevel="0" collapsed="false">
      <c r="B1842" s="129"/>
      <c r="C1842" s="127"/>
      <c r="D1842" s="70"/>
      <c r="E1842" s="121"/>
      <c r="F1842" s="121"/>
      <c r="G1842" s="121"/>
      <c r="H1842" s="117" t="n">
        <f aca="false">ROUND(D1842*(IF(E1842=0,1,E1842))*(IF(F1842=0,1,F1842))*(IF(G1842=0,1,G1842)),2)</f>
        <v>0</v>
      </c>
      <c r="I1842" s="122"/>
      <c r="J1842" s="123"/>
    </row>
    <row r="1843" customFormat="false" ht="15" hidden="false" customHeight="false" outlineLevel="0" collapsed="false">
      <c r="B1843" s="129"/>
      <c r="C1843" s="127"/>
      <c r="D1843" s="70"/>
      <c r="E1843" s="121"/>
      <c r="F1843" s="121"/>
      <c r="G1843" s="121"/>
      <c r="H1843" s="117" t="n">
        <f aca="false">ROUND(D1843*(IF(E1843=0,1,E1843))*(IF(F1843=0,1,F1843))*(IF(G1843=0,1,G1843)),2)</f>
        <v>0</v>
      </c>
      <c r="I1843" s="122"/>
      <c r="J1843" s="123"/>
    </row>
    <row r="1844" customFormat="false" ht="60" hidden="false" customHeight="false" outlineLevel="0" collapsed="false">
      <c r="B1844" s="129" t="n">
        <f aca="false">+'[1]  Estimativa Orçamental  '!A333</f>
        <v>11.04</v>
      </c>
      <c r="C1844" s="127" t="str">
        <f aca="false">+'[1]  Estimativa Orçamental  '!B333</f>
        <v>Pintura de paredes interiores em reboco, com tinta plástica do tipo "Cin" ou equivalente, sobre um primário da mesma qualidade (cor a escolher), incluindo montagem e desmontagem de andaimes.</v>
      </c>
      <c r="D1844" s="70"/>
      <c r="E1844" s="121"/>
      <c r="F1844" s="121"/>
      <c r="G1844" s="121"/>
      <c r="H1844" s="117" t="n">
        <f aca="false">ROUND(D1844*(IF(E1844=0,1,E1844))*(IF(F1844=0,1,F1844))*(IF(G1844=0,1,G1844)),2)</f>
        <v>0</v>
      </c>
      <c r="I1844" s="122"/>
      <c r="J1844" s="123"/>
    </row>
    <row r="1845" customFormat="false" ht="15" hidden="false" customHeight="false" outlineLevel="0" collapsed="false">
      <c r="B1845" s="129"/>
      <c r="C1845" s="127"/>
      <c r="D1845" s="70"/>
      <c r="E1845" s="121"/>
      <c r="F1845" s="121"/>
      <c r="G1845" s="121"/>
      <c r="H1845" s="117" t="n">
        <f aca="false">ROUND(D1845*(IF(E1845=0,1,E1845))*(IF(F1845=0,1,F1845))*(IF(G1845=0,1,G1845)),2)</f>
        <v>0</v>
      </c>
      <c r="I1845" s="122"/>
      <c r="J1845" s="123"/>
    </row>
    <row r="1846" customFormat="false" ht="15" hidden="false" customHeight="false" outlineLevel="0" collapsed="false">
      <c r="B1846" s="129"/>
      <c r="C1846" s="127" t="s">
        <v>709</v>
      </c>
      <c r="D1846" s="70"/>
      <c r="E1846" s="121"/>
      <c r="F1846" s="121"/>
      <c r="G1846" s="121"/>
      <c r="H1846" s="117" t="n">
        <f aca="false">ROUND(D1846*(IF(E1846=0,1,E1846))*(IF(F1846=0,1,F1846))*(IF(G1846=0,1,G1846)),2)</f>
        <v>0</v>
      </c>
      <c r="I1846" s="122" t="n">
        <f aca="false">+J1368</f>
        <v>503.33</v>
      </c>
      <c r="J1846" s="123" t="n">
        <f aca="false">+I1846</f>
        <v>503.33</v>
      </c>
    </row>
    <row r="1847" customFormat="false" ht="15" hidden="false" customHeight="false" outlineLevel="0" collapsed="false">
      <c r="B1847" s="129"/>
      <c r="C1847" s="127"/>
      <c r="D1847" s="70"/>
      <c r="E1847" s="121"/>
      <c r="F1847" s="121"/>
      <c r="G1847" s="121"/>
      <c r="H1847" s="117" t="n">
        <f aca="false">ROUND(D1847*(IF(E1847=0,1,E1847))*(IF(F1847=0,1,F1847))*(IF(G1847=0,1,G1847)),2)</f>
        <v>0</v>
      </c>
      <c r="I1847" s="122"/>
      <c r="J1847" s="123"/>
    </row>
    <row r="1848" customFormat="false" ht="15" hidden="false" customHeight="false" outlineLevel="0" collapsed="false">
      <c r="B1848" s="129"/>
      <c r="C1848" s="127"/>
      <c r="D1848" s="70"/>
      <c r="E1848" s="121"/>
      <c r="F1848" s="121"/>
      <c r="G1848" s="121"/>
      <c r="H1848" s="117" t="n">
        <f aca="false">ROUND(D1848*(IF(E1848=0,1,E1848))*(IF(F1848=0,1,F1848))*(IF(G1848=0,1,G1848)),2)</f>
        <v>0</v>
      </c>
      <c r="I1848" s="122"/>
      <c r="J1848" s="123"/>
    </row>
    <row r="1849" customFormat="false" ht="60" hidden="false" customHeight="false" outlineLevel="0" collapsed="false">
      <c r="B1849" s="129" t="n">
        <f aca="false">+'[1]  Estimativa Orçamental  '!A335</f>
        <v>11.05</v>
      </c>
      <c r="C1849" s="127" t="str">
        <f aca="false">+'[1]  Estimativa Orçamental  '!B335</f>
        <v>Pintura de tectos interiores em estuque, com tinta plástica do tipo "Cin" ou equivalente, sobre um primário da mesma qualidade (cor a escolher), incluindo montagem e desmontagem de andaimes.</v>
      </c>
      <c r="D1849" s="70"/>
      <c r="E1849" s="121"/>
      <c r="F1849" s="121"/>
      <c r="G1849" s="121"/>
      <c r="H1849" s="117" t="n">
        <f aca="false">ROUND(D1849*(IF(E1849=0,1,E1849))*(IF(F1849=0,1,F1849))*(IF(G1849=0,1,G1849)),2)</f>
        <v>0</v>
      </c>
      <c r="I1849" s="122"/>
      <c r="J1849" s="123"/>
    </row>
    <row r="1850" customFormat="false" ht="15" hidden="false" customHeight="false" outlineLevel="0" collapsed="false">
      <c r="B1850" s="129"/>
      <c r="C1850" s="127"/>
      <c r="D1850" s="70"/>
      <c r="E1850" s="121"/>
      <c r="F1850" s="121"/>
      <c r="G1850" s="121"/>
      <c r="H1850" s="117" t="n">
        <f aca="false">ROUND(D1850*(IF(E1850=0,1,E1850))*(IF(F1850=0,1,F1850))*(IF(G1850=0,1,G1850)),2)</f>
        <v>0</v>
      </c>
      <c r="I1850" s="122"/>
      <c r="J1850" s="123"/>
    </row>
    <row r="1851" customFormat="false" ht="15" hidden="false" customHeight="false" outlineLevel="0" collapsed="false">
      <c r="B1851" s="129"/>
      <c r="C1851" s="127" t="s">
        <v>710</v>
      </c>
      <c r="D1851" s="70"/>
      <c r="E1851" s="121"/>
      <c r="F1851" s="121"/>
      <c r="G1851" s="121"/>
      <c r="H1851" s="117" t="n">
        <f aca="false">ROUND(D1851*(IF(E1851=0,1,E1851))*(IF(F1851=0,1,F1851))*(IF(G1851=0,1,G1851)),2)</f>
        <v>0</v>
      </c>
      <c r="I1851" s="122" t="n">
        <f aca="false">+J1471</f>
        <v>320.22</v>
      </c>
      <c r="J1851" s="123" t="n">
        <f aca="false">+I1851</f>
        <v>320.22</v>
      </c>
    </row>
    <row r="1852" customFormat="false" ht="15" hidden="false" customHeight="false" outlineLevel="0" collapsed="false">
      <c r="B1852" s="129"/>
      <c r="C1852" s="127"/>
      <c r="D1852" s="70"/>
      <c r="E1852" s="121"/>
      <c r="F1852" s="121"/>
      <c r="G1852" s="121"/>
      <c r="H1852" s="117" t="n">
        <f aca="false">ROUND(D1852*(IF(E1852=0,1,E1852))*(IF(F1852=0,1,F1852))*(IF(G1852=0,1,G1852)),2)</f>
        <v>0</v>
      </c>
      <c r="I1852" s="122"/>
      <c r="J1852" s="123"/>
    </row>
    <row r="1853" customFormat="false" ht="15" hidden="false" customHeight="false" outlineLevel="0" collapsed="false">
      <c r="B1853" s="129"/>
      <c r="C1853" s="127"/>
      <c r="D1853" s="70"/>
      <c r="E1853" s="121"/>
      <c r="F1853" s="121"/>
      <c r="G1853" s="121"/>
      <c r="H1853" s="117" t="n">
        <f aca="false">ROUND(D1853*(IF(E1853=0,1,E1853))*(IF(F1853=0,1,F1853))*(IF(G1853=0,1,G1853)),2)</f>
        <v>0</v>
      </c>
      <c r="I1853" s="122"/>
      <c r="J1853" s="123"/>
    </row>
    <row r="1854" customFormat="false" ht="60" hidden="false" customHeight="false" outlineLevel="0" collapsed="false">
      <c r="B1854" s="129" t="n">
        <f aca="false">+'[1]  Estimativa Orçamental  '!A337</f>
        <v>11.06</v>
      </c>
      <c r="C1854" s="127" t="str">
        <f aca="false">+'[1]  Estimativa Orçamental  '!B337</f>
        <v>Pintura de tectos interiores em reboco, com tinta plástica do tipo "Cin" ou equivalente, sobre um primário da mesma qualidade (cor a escolher), incluindo montagem e desmontagem de andaimes.</v>
      </c>
      <c r="D1854" s="70"/>
      <c r="E1854" s="121"/>
      <c r="F1854" s="121"/>
      <c r="G1854" s="121"/>
      <c r="H1854" s="117" t="n">
        <f aca="false">ROUND(D1854*(IF(E1854=0,1,E1854))*(IF(F1854=0,1,F1854))*(IF(G1854=0,1,G1854)),2)</f>
        <v>0</v>
      </c>
      <c r="I1854" s="122"/>
      <c r="J1854" s="123"/>
    </row>
    <row r="1855" customFormat="false" ht="15" hidden="false" customHeight="false" outlineLevel="0" collapsed="false">
      <c r="B1855" s="129"/>
      <c r="C1855" s="127"/>
      <c r="D1855" s="70"/>
      <c r="E1855" s="121"/>
      <c r="F1855" s="121"/>
      <c r="G1855" s="121"/>
      <c r="H1855" s="117" t="n">
        <f aca="false">ROUND(D1855*(IF(E1855=0,1,E1855))*(IF(F1855=0,1,F1855))*(IF(G1855=0,1,G1855)),2)</f>
        <v>0</v>
      </c>
      <c r="I1855" s="122"/>
      <c r="J1855" s="123"/>
    </row>
    <row r="1856" customFormat="false" ht="15" hidden="false" customHeight="false" outlineLevel="0" collapsed="false">
      <c r="B1856" s="129"/>
      <c r="C1856" s="127" t="s">
        <v>711</v>
      </c>
      <c r="D1856" s="70"/>
      <c r="E1856" s="121"/>
      <c r="F1856" s="121"/>
      <c r="G1856" s="121"/>
      <c r="H1856" s="117" t="n">
        <f aca="false">ROUND(D1856*(IF(E1856=0,1,E1856))*(IF(F1856=0,1,F1856))*(IF(G1856=0,1,G1856)),2)</f>
        <v>0</v>
      </c>
      <c r="I1856" s="122" t="n">
        <f aca="false">+J1513</f>
        <v>34.68</v>
      </c>
      <c r="J1856" s="123" t="n">
        <f aca="false">+I1856</f>
        <v>34.68</v>
      </c>
    </row>
    <row r="1857" customFormat="false" ht="15" hidden="false" customHeight="false" outlineLevel="0" collapsed="false">
      <c r="B1857" s="129"/>
      <c r="C1857" s="127"/>
      <c r="D1857" s="70"/>
      <c r="E1857" s="121"/>
      <c r="F1857" s="121"/>
      <c r="G1857" s="121"/>
      <c r="H1857" s="117" t="n">
        <f aca="false">ROUND(D1857*(IF(E1857=0,1,E1857))*(IF(F1857=0,1,F1857))*(IF(G1857=0,1,G1857)),2)</f>
        <v>0</v>
      </c>
      <c r="I1857" s="122"/>
      <c r="J1857" s="123"/>
    </row>
    <row r="1858" customFormat="false" ht="15" hidden="false" customHeight="false" outlineLevel="0" collapsed="false">
      <c r="B1858" s="129"/>
      <c r="C1858" s="124"/>
      <c r="D1858" s="70"/>
      <c r="E1858" s="121"/>
      <c r="F1858" s="121"/>
      <c r="G1858" s="121"/>
      <c r="H1858" s="117" t="n">
        <f aca="false">ROUND(D1858*(IF(E1858=0,1,E1858))*(IF(F1858=0,1,F1858))*(IF(G1858=0,1,G1858)),2)</f>
        <v>0</v>
      </c>
      <c r="I1858" s="122"/>
      <c r="J1858" s="123"/>
    </row>
    <row r="1859" customFormat="false" ht="15" hidden="false" customHeight="false" outlineLevel="0" collapsed="false">
      <c r="B1859" s="129"/>
      <c r="C1859" s="120" t="str">
        <f aca="false">+'[1]  Estimativa Orçamental  '!B343</f>
        <v>CAPº 12 - EQUIPAMENTO SANITÁRIO</v>
      </c>
      <c r="D1859" s="70"/>
      <c r="E1859" s="121"/>
      <c r="F1859" s="121"/>
      <c r="G1859" s="121"/>
      <c r="H1859" s="117" t="n">
        <f aca="false">ROUND(D1859*(IF(E1859=0,1,E1859))*(IF(F1859=0,1,F1859))*(IF(G1859=0,1,G1859)),2)</f>
        <v>0</v>
      </c>
      <c r="I1859" s="122"/>
      <c r="J1859" s="123"/>
    </row>
    <row r="1860" customFormat="false" ht="15" hidden="false" customHeight="false" outlineLevel="0" collapsed="false">
      <c r="B1860" s="129"/>
      <c r="C1860" s="124"/>
      <c r="D1860" s="70"/>
      <c r="E1860" s="121"/>
      <c r="F1860" s="121"/>
      <c r="G1860" s="121"/>
      <c r="H1860" s="117" t="n">
        <f aca="false">ROUND(D1860*(IF(E1860=0,1,E1860))*(IF(F1860=0,1,F1860))*(IF(G1860=0,1,G1860)),2)</f>
        <v>0</v>
      </c>
      <c r="I1860" s="122"/>
      <c r="J1860" s="123"/>
    </row>
    <row r="1861" customFormat="false" ht="72" hidden="false" customHeight="false" outlineLevel="0" collapsed="false">
      <c r="B1861" s="129" t="n">
        <f aca="false">+'[1]  Estimativa Orçamental  '!A345</f>
        <v>12.01</v>
      </c>
      <c r="C1861" s="124" t="str">
        <f aca="false">+'[1]  Estimativa Orçamental  '!B345</f>
        <v>Fornecimento e instalação de equipamento sanitário, do tipo "Roca" série "Dama" ou equivalente, de cor branca, incluindo torneiras do tipo "Roca" série "Vitória Plus" ou equivalente cromadas com VDA,  ligação às redes de águas e esgotos e todos os forneci</v>
      </c>
      <c r="D1861" s="70"/>
      <c r="E1861" s="121"/>
      <c r="F1861" s="121"/>
      <c r="G1861" s="121"/>
      <c r="H1861" s="117" t="n">
        <f aca="false">ROUND(D1861*(IF(E1861=0,1,E1861))*(IF(F1861=0,1,F1861))*(IF(G1861=0,1,G1861)),2)</f>
        <v>0</v>
      </c>
      <c r="I1861" s="122"/>
      <c r="J1861" s="123"/>
    </row>
    <row r="1862" customFormat="false" ht="15" hidden="false" customHeight="false" outlineLevel="0" collapsed="false">
      <c r="B1862" s="129"/>
      <c r="C1862" s="124"/>
      <c r="D1862" s="70"/>
      <c r="E1862" s="121"/>
      <c r="F1862" s="121"/>
      <c r="G1862" s="121"/>
      <c r="H1862" s="117" t="n">
        <f aca="false">ROUND(D1862*(IF(E1862=0,1,E1862))*(IF(F1862=0,1,F1862))*(IF(G1862=0,1,G1862)),2)</f>
        <v>0</v>
      </c>
      <c r="I1862" s="122"/>
      <c r="J1862" s="123"/>
    </row>
    <row r="1863" customFormat="false" ht="24" hidden="false" customHeight="false" outlineLevel="0" collapsed="false">
      <c r="B1863" s="129" t="str">
        <f aca="false">+'[1]  Estimativa Orçamental  '!A347</f>
        <v>a)</v>
      </c>
      <c r="C1863" s="124" t="str">
        <f aca="false">+'[1]  Estimativa Orçamental  '!B347</f>
        <v>Sanita, incluindo tanque, assento e tampa lacada e torneira de segurança.</v>
      </c>
      <c r="D1863" s="70"/>
      <c r="E1863" s="121"/>
      <c r="F1863" s="121"/>
      <c r="G1863" s="121"/>
      <c r="H1863" s="117" t="n">
        <f aca="false">ROUND(D1863*(IF(E1863=0,1,E1863))*(IF(F1863=0,1,F1863))*(IF(G1863=0,1,G1863)),2)</f>
        <v>0</v>
      </c>
      <c r="I1863" s="122"/>
      <c r="J1863" s="123"/>
    </row>
    <row r="1864" customFormat="false" ht="15" hidden="false" customHeight="false" outlineLevel="0" collapsed="false">
      <c r="B1864" s="129"/>
      <c r="C1864" s="124"/>
      <c r="D1864" s="70"/>
      <c r="E1864" s="121"/>
      <c r="F1864" s="121"/>
      <c r="G1864" s="121"/>
      <c r="H1864" s="117" t="n">
        <f aca="false">ROUND(D1864*(IF(E1864=0,1,E1864))*(IF(F1864=0,1,F1864))*(IF(G1864=0,1,G1864)),2)</f>
        <v>0</v>
      </c>
      <c r="I1864" s="122"/>
      <c r="J1864" s="123"/>
    </row>
    <row r="1865" customFormat="false" ht="15" hidden="false" customHeight="false" outlineLevel="0" collapsed="false">
      <c r="B1865" s="129"/>
      <c r="C1865" s="124" t="s">
        <v>712</v>
      </c>
      <c r="D1865" s="70" t="n">
        <v>3</v>
      </c>
      <c r="E1865" s="121"/>
      <c r="F1865" s="121"/>
      <c r="G1865" s="121"/>
      <c r="H1865" s="117" t="n">
        <f aca="false">ROUND(D1865*(IF(E1865=0,1,E1865))*(IF(F1865=0,1,F1865))*(IF(G1865=0,1,G1865)),2)</f>
        <v>3</v>
      </c>
      <c r="I1865" s="122"/>
      <c r="J1865" s="123"/>
    </row>
    <row r="1866" customFormat="false" ht="15" hidden="false" customHeight="false" outlineLevel="0" collapsed="false">
      <c r="B1866" s="129"/>
      <c r="C1866" s="124"/>
      <c r="D1866" s="70"/>
      <c r="E1866" s="121"/>
      <c r="F1866" s="121"/>
      <c r="G1866" s="121"/>
      <c r="H1866" s="117" t="n">
        <f aca="false">ROUND(D1866*(IF(E1866=0,1,E1866))*(IF(F1866=0,1,F1866))*(IF(G1866=0,1,G1866)),2)</f>
        <v>0</v>
      </c>
      <c r="I1866" s="122"/>
      <c r="J1866" s="123"/>
    </row>
    <row r="1867" customFormat="false" ht="15" hidden="false" customHeight="false" outlineLevel="0" collapsed="false">
      <c r="B1867" s="129"/>
      <c r="C1867" s="124" t="s">
        <v>713</v>
      </c>
      <c r="D1867" s="70" t="n">
        <v>2</v>
      </c>
      <c r="E1867" s="121"/>
      <c r="F1867" s="121"/>
      <c r="G1867" s="121"/>
      <c r="H1867" s="117" t="n">
        <f aca="false">ROUND(D1867*(IF(E1867=0,1,E1867))*(IF(F1867=0,1,F1867))*(IF(G1867=0,1,G1867)),2)</f>
        <v>2</v>
      </c>
      <c r="I1867" s="122"/>
      <c r="J1867" s="123"/>
    </row>
    <row r="1868" customFormat="false" ht="15" hidden="false" customHeight="false" outlineLevel="0" collapsed="false">
      <c r="B1868" s="129"/>
      <c r="C1868" s="124"/>
      <c r="D1868" s="70"/>
      <c r="E1868" s="121"/>
      <c r="F1868" s="121"/>
      <c r="G1868" s="121"/>
      <c r="H1868" s="117" t="n">
        <f aca="false">ROUND(D1868*(IF(E1868=0,1,E1868))*(IF(F1868=0,1,F1868))*(IF(G1868=0,1,G1868)),2)</f>
        <v>0</v>
      </c>
      <c r="I1868" s="122"/>
      <c r="J1868" s="123"/>
    </row>
    <row r="1869" customFormat="false" ht="15" hidden="false" customHeight="false" outlineLevel="0" collapsed="false">
      <c r="B1869" s="129"/>
      <c r="C1869" s="124" t="s">
        <v>714</v>
      </c>
      <c r="D1869" s="70" t="n">
        <v>1</v>
      </c>
      <c r="E1869" s="121"/>
      <c r="F1869" s="121"/>
      <c r="G1869" s="121"/>
      <c r="H1869" s="117" t="n">
        <f aca="false">ROUND(D1869*(IF(E1869=0,1,E1869))*(IF(F1869=0,1,F1869))*(IF(G1869=0,1,G1869)),2)</f>
        <v>1</v>
      </c>
      <c r="I1869" s="122"/>
      <c r="J1869" s="123" t="n">
        <f aca="false">SUM(H1865:H1869)</f>
        <v>6</v>
      </c>
    </row>
    <row r="1870" customFormat="false" ht="15" hidden="false" customHeight="false" outlineLevel="0" collapsed="false">
      <c r="B1870" s="129"/>
      <c r="C1870" s="124"/>
      <c r="D1870" s="70"/>
      <c r="E1870" s="121"/>
      <c r="F1870" s="121"/>
      <c r="G1870" s="121"/>
      <c r="H1870" s="117" t="n">
        <f aca="false">ROUND(D1870*(IF(E1870=0,1,E1870))*(IF(F1870=0,1,F1870))*(IF(G1870=0,1,G1870)),2)</f>
        <v>0</v>
      </c>
      <c r="I1870" s="122"/>
      <c r="J1870" s="123"/>
    </row>
    <row r="1871" customFormat="false" ht="15" hidden="false" customHeight="false" outlineLevel="0" collapsed="false">
      <c r="B1871" s="129"/>
      <c r="C1871" s="124"/>
      <c r="D1871" s="70"/>
      <c r="E1871" s="121"/>
      <c r="F1871" s="121"/>
      <c r="G1871" s="121"/>
      <c r="H1871" s="117" t="n">
        <f aca="false">ROUND(D1871*(IF(E1871=0,1,E1871))*(IF(F1871=0,1,F1871))*(IF(G1871=0,1,G1871)),2)</f>
        <v>0</v>
      </c>
      <c r="I1871" s="122"/>
      <c r="J1871" s="123"/>
    </row>
    <row r="1872" customFormat="false" ht="24" hidden="false" customHeight="false" outlineLevel="0" collapsed="false">
      <c r="B1872" s="129" t="str">
        <f aca="false">+'[1]  Estimativa Orçamental  '!A349</f>
        <v>b)</v>
      </c>
      <c r="C1872" s="124" t="str">
        <f aca="false">+'[1]  Estimativa Orçamental  '!B349</f>
        <v>Lavatório incluindo coluna, torneira misturadora monobloco.</v>
      </c>
      <c r="D1872" s="70"/>
      <c r="E1872" s="121"/>
      <c r="F1872" s="121"/>
      <c r="G1872" s="121"/>
      <c r="H1872" s="117" t="n">
        <f aca="false">ROUND(D1872*(IF(E1872=0,1,E1872))*(IF(F1872=0,1,F1872))*(IF(G1872=0,1,G1872)),2)</f>
        <v>0</v>
      </c>
      <c r="I1872" s="122"/>
      <c r="J1872" s="123"/>
    </row>
    <row r="1873" customFormat="false" ht="15" hidden="false" customHeight="false" outlineLevel="0" collapsed="false">
      <c r="B1873" s="129"/>
      <c r="C1873" s="124"/>
      <c r="D1873" s="70"/>
      <c r="E1873" s="121"/>
      <c r="F1873" s="121"/>
      <c r="G1873" s="121"/>
      <c r="H1873" s="117" t="n">
        <f aca="false">ROUND(D1873*(IF(E1873=0,1,E1873))*(IF(F1873=0,1,F1873))*(IF(G1873=0,1,G1873)),2)</f>
        <v>0</v>
      </c>
      <c r="I1873" s="122"/>
      <c r="J1873" s="123"/>
    </row>
    <row r="1874" customFormat="false" ht="15" hidden="false" customHeight="false" outlineLevel="0" collapsed="false">
      <c r="B1874" s="129"/>
      <c r="C1874" s="124" t="s">
        <v>624</v>
      </c>
      <c r="D1874" s="70" t="n">
        <v>1</v>
      </c>
      <c r="E1874" s="121"/>
      <c r="F1874" s="121"/>
      <c r="G1874" s="121"/>
      <c r="H1874" s="117" t="n">
        <f aca="false">ROUND(D1874*(IF(E1874=0,1,E1874))*(IF(F1874=0,1,F1874))*(IF(G1874=0,1,G1874)),2)</f>
        <v>1</v>
      </c>
      <c r="I1874" s="122"/>
      <c r="J1874" s="123"/>
    </row>
    <row r="1875" customFormat="false" ht="15" hidden="false" customHeight="false" outlineLevel="0" collapsed="false">
      <c r="B1875" s="129"/>
      <c r="C1875" s="124"/>
      <c r="D1875" s="70"/>
      <c r="E1875" s="121"/>
      <c r="F1875" s="121"/>
      <c r="G1875" s="121"/>
      <c r="H1875" s="117" t="n">
        <f aca="false">ROUND(D1875*(IF(E1875=0,1,E1875))*(IF(F1875=0,1,F1875))*(IF(G1875=0,1,G1875)),2)</f>
        <v>0</v>
      </c>
      <c r="I1875" s="122"/>
      <c r="J1875" s="123"/>
    </row>
    <row r="1876" customFormat="false" ht="15" hidden="false" customHeight="false" outlineLevel="0" collapsed="false">
      <c r="B1876" s="129"/>
      <c r="C1876" s="124" t="s">
        <v>715</v>
      </c>
      <c r="D1876" s="70" t="n">
        <v>3</v>
      </c>
      <c r="E1876" s="121"/>
      <c r="F1876" s="121"/>
      <c r="G1876" s="121"/>
      <c r="H1876" s="117" t="n">
        <f aca="false">ROUND(D1876*(IF(E1876=0,1,E1876))*(IF(F1876=0,1,F1876))*(IF(G1876=0,1,G1876)),2)</f>
        <v>3</v>
      </c>
      <c r="I1876" s="122"/>
      <c r="J1876" s="123"/>
    </row>
    <row r="1877" customFormat="false" ht="15" hidden="false" customHeight="false" outlineLevel="0" collapsed="false">
      <c r="B1877" s="129"/>
      <c r="C1877" s="124"/>
      <c r="D1877" s="70"/>
      <c r="E1877" s="121"/>
      <c r="F1877" s="121"/>
      <c r="G1877" s="121"/>
      <c r="H1877" s="117" t="n">
        <f aca="false">ROUND(D1877*(IF(E1877=0,1,E1877))*(IF(F1877=0,1,F1877))*(IF(G1877=0,1,G1877)),2)</f>
        <v>0</v>
      </c>
      <c r="I1877" s="122"/>
      <c r="J1877" s="123"/>
    </row>
    <row r="1878" customFormat="false" ht="15" hidden="false" customHeight="false" outlineLevel="0" collapsed="false">
      <c r="B1878" s="129"/>
      <c r="C1878" s="124" t="s">
        <v>716</v>
      </c>
      <c r="D1878" s="70" t="n">
        <v>2</v>
      </c>
      <c r="E1878" s="121"/>
      <c r="F1878" s="121"/>
      <c r="G1878" s="121"/>
      <c r="H1878" s="117" t="n">
        <f aca="false">ROUND(D1878*(IF(E1878=0,1,E1878))*(IF(F1878=0,1,F1878))*(IF(G1878=0,1,G1878)),2)</f>
        <v>2</v>
      </c>
      <c r="I1878" s="122"/>
      <c r="J1878" s="123"/>
    </row>
    <row r="1879" customFormat="false" ht="15" hidden="false" customHeight="false" outlineLevel="0" collapsed="false">
      <c r="B1879" s="129"/>
      <c r="C1879" s="124"/>
      <c r="D1879" s="70"/>
      <c r="E1879" s="121"/>
      <c r="F1879" s="121"/>
      <c r="G1879" s="121"/>
      <c r="H1879" s="117" t="n">
        <f aca="false">ROUND(D1879*(IF(E1879=0,1,E1879))*(IF(F1879=0,1,F1879))*(IF(G1879=0,1,G1879)),2)</f>
        <v>0</v>
      </c>
      <c r="I1879" s="122"/>
      <c r="J1879" s="123"/>
    </row>
    <row r="1880" customFormat="false" ht="15" hidden="false" customHeight="false" outlineLevel="0" collapsed="false">
      <c r="B1880" s="129"/>
      <c r="C1880" s="124" t="s">
        <v>714</v>
      </c>
      <c r="D1880" s="70" t="n">
        <v>1</v>
      </c>
      <c r="E1880" s="121"/>
      <c r="F1880" s="121"/>
      <c r="G1880" s="121"/>
      <c r="H1880" s="117" t="n">
        <f aca="false">ROUND(D1880*(IF(E1880=0,1,E1880))*(IF(F1880=0,1,F1880))*(IF(G1880=0,1,G1880)),2)</f>
        <v>1</v>
      </c>
      <c r="I1880" s="122"/>
      <c r="J1880" s="123"/>
    </row>
    <row r="1881" customFormat="false" ht="15" hidden="false" customHeight="false" outlineLevel="0" collapsed="false">
      <c r="B1881" s="129"/>
      <c r="C1881" s="124"/>
      <c r="D1881" s="70"/>
      <c r="E1881" s="121"/>
      <c r="F1881" s="121"/>
      <c r="G1881" s="121"/>
      <c r="H1881" s="117" t="n">
        <f aca="false">ROUND(D1881*(IF(E1881=0,1,E1881))*(IF(F1881=0,1,F1881))*(IF(G1881=0,1,G1881)),2)</f>
        <v>0</v>
      </c>
      <c r="I1881" s="122"/>
      <c r="J1881" s="123"/>
    </row>
    <row r="1882" customFormat="false" ht="15" hidden="false" customHeight="false" outlineLevel="0" collapsed="false">
      <c r="B1882" s="129"/>
      <c r="C1882" s="124" t="s">
        <v>538</v>
      </c>
      <c r="D1882" s="70" t="n">
        <v>1</v>
      </c>
      <c r="E1882" s="121"/>
      <c r="F1882" s="121"/>
      <c r="G1882" s="121"/>
      <c r="H1882" s="117" t="n">
        <f aca="false">ROUND(D1882*(IF(E1882=0,1,E1882))*(IF(F1882=0,1,F1882))*(IF(G1882=0,1,G1882)),2)</f>
        <v>1</v>
      </c>
      <c r="I1882" s="122"/>
      <c r="J1882" s="123" t="n">
        <f aca="false">SUM(H1874:H1882)</f>
        <v>8</v>
      </c>
    </row>
    <row r="1883" customFormat="false" ht="15" hidden="false" customHeight="false" outlineLevel="0" collapsed="false">
      <c r="B1883" s="129"/>
      <c r="C1883" s="124"/>
      <c r="D1883" s="70"/>
      <c r="E1883" s="121"/>
      <c r="F1883" s="121"/>
      <c r="G1883" s="121"/>
      <c r="H1883" s="117" t="n">
        <f aca="false">ROUND(D1883*(IF(E1883=0,1,E1883))*(IF(F1883=0,1,F1883))*(IF(G1883=0,1,G1883)),2)</f>
        <v>0</v>
      </c>
      <c r="I1883" s="122"/>
      <c r="J1883" s="123"/>
    </row>
    <row r="1884" customFormat="false" ht="15" hidden="false" customHeight="false" outlineLevel="0" collapsed="false">
      <c r="B1884" s="129"/>
      <c r="C1884" s="124"/>
      <c r="D1884" s="70"/>
      <c r="E1884" s="121"/>
      <c r="F1884" s="121"/>
      <c r="G1884" s="121"/>
      <c r="H1884" s="117" t="n">
        <f aca="false">ROUND(D1884*(IF(E1884=0,1,E1884))*(IF(F1884=0,1,F1884))*(IF(G1884=0,1,G1884)),2)</f>
        <v>0</v>
      </c>
      <c r="I1884" s="122"/>
      <c r="J1884" s="123"/>
    </row>
    <row r="1885" customFormat="false" ht="72" hidden="false" customHeight="false" outlineLevel="0" collapsed="false">
      <c r="B1885" s="129" t="n">
        <f aca="false">+'[1]  Estimativa Orçamental  '!A351</f>
        <v>12.02</v>
      </c>
      <c r="C1885" s="124" t="str">
        <f aca="false">+'[1]  Estimativa Orçamental  '!B351</f>
        <v>Fornecimento e instalação de urinóis, do tipo "Roca" série "Mural" ou equivalente, de cor branca, incluindo fluxometros do tipo "Roca" série "Aqualine" ou equivalente cromados,  ligação às redes de águas e esgotos e todos os fornecimentos e trabalhos comp</v>
      </c>
      <c r="D1885" s="70"/>
      <c r="E1885" s="121"/>
      <c r="F1885" s="121"/>
      <c r="G1885" s="121"/>
      <c r="H1885" s="117" t="n">
        <f aca="false">ROUND(D1885*(IF(E1885=0,1,E1885))*(IF(F1885=0,1,F1885))*(IF(G1885=0,1,G1885)),2)</f>
        <v>0</v>
      </c>
      <c r="I1885" s="122"/>
      <c r="J1885" s="123"/>
    </row>
    <row r="1886" customFormat="false" ht="15" hidden="false" customHeight="false" outlineLevel="0" collapsed="false">
      <c r="B1886" s="129"/>
      <c r="C1886" s="124"/>
      <c r="D1886" s="70"/>
      <c r="E1886" s="121"/>
      <c r="F1886" s="121"/>
      <c r="G1886" s="121"/>
      <c r="H1886" s="117" t="n">
        <f aca="false">ROUND(D1886*(IF(E1886=0,1,E1886))*(IF(F1886=0,1,F1886))*(IF(G1886=0,1,G1886)),2)</f>
        <v>0</v>
      </c>
      <c r="I1886" s="122"/>
      <c r="J1886" s="123"/>
    </row>
    <row r="1887" customFormat="false" ht="15" hidden="false" customHeight="false" outlineLevel="0" collapsed="false">
      <c r="B1887" s="129"/>
      <c r="C1887" s="124" t="s">
        <v>715</v>
      </c>
      <c r="D1887" s="70" t="n">
        <v>2</v>
      </c>
      <c r="E1887" s="121"/>
      <c r="F1887" s="121"/>
      <c r="G1887" s="121"/>
      <c r="H1887" s="117" t="n">
        <f aca="false">ROUND(D1887*(IF(E1887=0,1,E1887))*(IF(F1887=0,1,F1887))*(IF(G1887=0,1,G1887)),2)</f>
        <v>2</v>
      </c>
      <c r="I1887" s="122"/>
      <c r="J1887" s="123" t="n">
        <f aca="false">SUM(H1887:I1887)</f>
        <v>2</v>
      </c>
    </row>
    <row r="1888" customFormat="false" ht="15" hidden="false" customHeight="false" outlineLevel="0" collapsed="false">
      <c r="B1888" s="129"/>
      <c r="C1888" s="124"/>
      <c r="D1888" s="70"/>
      <c r="E1888" s="121"/>
      <c r="F1888" s="121"/>
      <c r="G1888" s="121"/>
      <c r="H1888" s="117" t="n">
        <f aca="false">ROUND(D1888*(IF(E1888=0,1,E1888))*(IF(F1888=0,1,F1888))*(IF(G1888=0,1,G1888)),2)</f>
        <v>0</v>
      </c>
      <c r="I1888" s="122"/>
      <c r="J1888" s="123"/>
    </row>
    <row r="1889" customFormat="false" ht="15" hidden="false" customHeight="false" outlineLevel="0" collapsed="false">
      <c r="B1889" s="129"/>
      <c r="C1889" s="124"/>
      <c r="D1889" s="70"/>
      <c r="E1889" s="121"/>
      <c r="F1889" s="121"/>
      <c r="G1889" s="121"/>
      <c r="H1889" s="117" t="n">
        <f aca="false">ROUND(D1889*(IF(E1889=0,1,E1889))*(IF(F1889=0,1,F1889))*(IF(G1889=0,1,G1889)),2)</f>
        <v>0</v>
      </c>
      <c r="I1889" s="122"/>
      <c r="J1889" s="123"/>
    </row>
    <row r="1890" customFormat="false" ht="75.75" hidden="false" customHeight="true" outlineLevel="0" collapsed="false">
      <c r="B1890" s="129" t="n">
        <f aca="false">+'[1]  Estimativa Orçamental  '!A353</f>
        <v>12.03</v>
      </c>
      <c r="C1890" s="124" t="str">
        <f aca="false">+'[1]  Estimativa Orçamental  '!B353</f>
        <v>Fornecimento e instalação de equipamento sanitário, do tipo "Roca" ou equivalente, para deficientes, de cor branca, incluindo torneiras do tipo "Roca" ou equivalente cromadas com VDA, para deficientes, ligação às redes de águas e esgotos e todos os fornec</v>
      </c>
      <c r="D1890" s="70"/>
      <c r="E1890" s="121"/>
      <c r="F1890" s="121"/>
      <c r="G1890" s="121"/>
      <c r="H1890" s="117" t="n">
        <f aca="false">ROUND(D1890*(IF(E1890=0,1,E1890))*(IF(F1890=0,1,F1890))*(IF(G1890=0,1,G1890)),2)</f>
        <v>0</v>
      </c>
      <c r="I1890" s="122"/>
      <c r="J1890" s="123"/>
    </row>
    <row r="1891" customFormat="false" ht="15" hidden="false" customHeight="false" outlineLevel="0" collapsed="false">
      <c r="B1891" s="129"/>
      <c r="C1891" s="124"/>
      <c r="D1891" s="70"/>
      <c r="E1891" s="121"/>
      <c r="F1891" s="121"/>
      <c r="G1891" s="121"/>
      <c r="H1891" s="117" t="n">
        <f aca="false">ROUND(D1891*(IF(E1891=0,1,E1891))*(IF(F1891=0,1,F1891))*(IF(G1891=0,1,G1891)),2)</f>
        <v>0</v>
      </c>
      <c r="I1891" s="122"/>
      <c r="J1891" s="123"/>
    </row>
    <row r="1892" customFormat="false" ht="24" hidden="false" customHeight="false" outlineLevel="0" collapsed="false">
      <c r="B1892" s="141" t="str">
        <f aca="false">+'[1]  Estimativa Orçamental  '!A355</f>
        <v>a)</v>
      </c>
      <c r="C1892" s="142" t="str">
        <f aca="false">+'[1]  Estimativa Orçamental  '!B355</f>
        <v>Sanitas incluindo tanques e torneiras segurança.</v>
      </c>
      <c r="D1892" s="134"/>
      <c r="E1892" s="135"/>
      <c r="F1892" s="135"/>
      <c r="G1892" s="135"/>
      <c r="H1892" s="136" t="n">
        <f aca="false">ROUND(D1892*(IF(E1892=0,1,E1892))*(IF(F1892=0,1,F1892))*(IF(G1892=0,1,G1892)),2)</f>
        <v>0</v>
      </c>
      <c r="I1892" s="130"/>
      <c r="J1892" s="131"/>
    </row>
    <row r="1893" customFormat="false" ht="15" hidden="false" customHeight="false" outlineLevel="0" collapsed="false">
      <c r="B1893" s="141"/>
      <c r="C1893" s="142"/>
      <c r="D1893" s="134"/>
      <c r="E1893" s="135"/>
      <c r="F1893" s="135"/>
      <c r="G1893" s="135"/>
      <c r="H1893" s="136" t="n">
        <f aca="false">ROUND(D1893*(IF(E1893=0,1,E1893))*(IF(F1893=0,1,F1893))*(IF(G1893=0,1,G1893)),2)</f>
        <v>0</v>
      </c>
      <c r="I1893" s="130"/>
      <c r="J1893" s="131"/>
    </row>
    <row r="1894" customFormat="false" ht="15" hidden="false" customHeight="false" outlineLevel="0" collapsed="false">
      <c r="B1894" s="141"/>
      <c r="C1894" s="142" t="s">
        <v>717</v>
      </c>
      <c r="D1894" s="134" t="n">
        <v>1</v>
      </c>
      <c r="E1894" s="135"/>
      <c r="F1894" s="135"/>
      <c r="G1894" s="135"/>
      <c r="H1894" s="136" t="n">
        <f aca="false">ROUND(D1894*(IF(E1894=0,1,E1894))*(IF(F1894=0,1,F1894))*(IF(G1894=0,1,G1894)),2)</f>
        <v>1</v>
      </c>
      <c r="I1894" s="130"/>
      <c r="J1894" s="131"/>
    </row>
    <row r="1895" customFormat="false" ht="15" hidden="false" customHeight="false" outlineLevel="0" collapsed="false">
      <c r="B1895" s="141"/>
      <c r="C1895" s="142"/>
      <c r="D1895" s="134"/>
      <c r="E1895" s="135"/>
      <c r="F1895" s="135"/>
      <c r="G1895" s="135"/>
      <c r="H1895" s="136" t="n">
        <f aca="false">ROUND(D1895*(IF(E1895=0,1,E1895))*(IF(F1895=0,1,F1895))*(IF(G1895=0,1,G1895)),2)</f>
        <v>0</v>
      </c>
      <c r="I1895" s="130"/>
      <c r="J1895" s="131"/>
    </row>
    <row r="1896" customFormat="false" ht="15" hidden="false" customHeight="false" outlineLevel="0" collapsed="false">
      <c r="B1896" s="141"/>
      <c r="C1896" s="142" t="s">
        <v>626</v>
      </c>
      <c r="D1896" s="134" t="n">
        <v>1</v>
      </c>
      <c r="E1896" s="135"/>
      <c r="F1896" s="135"/>
      <c r="G1896" s="135"/>
      <c r="H1896" s="136" t="n">
        <f aca="false">ROUND(D1896*(IF(E1896=0,1,E1896))*(IF(F1896=0,1,F1896))*(IF(G1896=0,1,G1896)),2)</f>
        <v>1</v>
      </c>
      <c r="I1896" s="130"/>
      <c r="J1896" s="131" t="n">
        <f aca="false">SUM(H1894:H1896)</f>
        <v>2</v>
      </c>
    </row>
    <row r="1897" customFormat="false" ht="15" hidden="false" customHeight="false" outlineLevel="0" collapsed="false">
      <c r="B1897" s="129"/>
      <c r="C1897" s="124"/>
      <c r="D1897" s="70"/>
      <c r="E1897" s="121"/>
      <c r="F1897" s="121"/>
      <c r="G1897" s="121"/>
      <c r="H1897" s="117" t="n">
        <f aca="false">ROUND(D1897*(IF(E1897=0,1,E1897))*(IF(F1897=0,1,F1897))*(IF(G1897=0,1,G1897)),2)</f>
        <v>0</v>
      </c>
      <c r="I1897" s="122"/>
      <c r="J1897" s="123"/>
    </row>
    <row r="1898" customFormat="false" ht="15" hidden="false" customHeight="false" outlineLevel="0" collapsed="false">
      <c r="B1898" s="129"/>
      <c r="C1898" s="124"/>
      <c r="D1898" s="70"/>
      <c r="E1898" s="121"/>
      <c r="F1898" s="121"/>
      <c r="G1898" s="121"/>
      <c r="H1898" s="117" t="n">
        <f aca="false">ROUND(D1898*(IF(E1898=0,1,E1898))*(IF(F1898=0,1,F1898))*(IF(G1898=0,1,G1898)),2)</f>
        <v>0</v>
      </c>
      <c r="I1898" s="122"/>
      <c r="J1898" s="123"/>
    </row>
    <row r="1899" customFormat="false" ht="15" hidden="false" customHeight="false" outlineLevel="0" collapsed="false">
      <c r="B1899" s="141" t="str">
        <f aca="false">+'[1]  Estimativa Orçamental  '!A357</f>
        <v>b)</v>
      </c>
      <c r="C1899" s="133" t="str">
        <f aca="false">+'[1]  Estimativa Orçamental  '!B357</f>
        <v>Lavatório, incluindo torneiras para deficientes.</v>
      </c>
      <c r="D1899" s="134"/>
      <c r="E1899" s="135"/>
      <c r="F1899" s="135"/>
      <c r="G1899" s="135"/>
      <c r="H1899" s="136" t="n">
        <f aca="false">ROUND(D1899*(IF(E1899=0,1,E1899))*(IF(F1899=0,1,F1899))*(IF(G1899=0,1,G1899)),2)</f>
        <v>0</v>
      </c>
      <c r="I1899" s="130"/>
      <c r="J1899" s="131"/>
    </row>
    <row r="1900" customFormat="false" ht="15" hidden="false" customHeight="false" outlineLevel="0" collapsed="false">
      <c r="B1900" s="141"/>
      <c r="C1900" s="133"/>
      <c r="D1900" s="134"/>
      <c r="E1900" s="135"/>
      <c r="F1900" s="135"/>
      <c r="G1900" s="135"/>
      <c r="H1900" s="136" t="n">
        <f aca="false">ROUND(D1900*(IF(E1900=0,1,E1900))*(IF(F1900=0,1,F1900))*(IF(G1900=0,1,G1900)),2)</f>
        <v>0</v>
      </c>
      <c r="I1900" s="130"/>
      <c r="J1900" s="131"/>
    </row>
    <row r="1901" customFormat="false" ht="15" hidden="false" customHeight="false" outlineLevel="0" collapsed="false">
      <c r="B1901" s="141"/>
      <c r="C1901" s="133" t="s">
        <v>718</v>
      </c>
      <c r="D1901" s="134" t="n">
        <v>1</v>
      </c>
      <c r="E1901" s="135"/>
      <c r="F1901" s="135"/>
      <c r="G1901" s="135"/>
      <c r="H1901" s="136" t="n">
        <f aca="false">ROUND(D1901*(IF(E1901=0,1,E1901))*(IF(F1901=0,1,F1901))*(IF(G1901=0,1,G1901)),2)</f>
        <v>1</v>
      </c>
      <c r="I1901" s="130"/>
      <c r="J1901" s="131"/>
    </row>
    <row r="1902" customFormat="false" ht="15" hidden="false" customHeight="false" outlineLevel="0" collapsed="false">
      <c r="B1902" s="141"/>
      <c r="C1902" s="133"/>
      <c r="D1902" s="134"/>
      <c r="E1902" s="135"/>
      <c r="F1902" s="135"/>
      <c r="G1902" s="135"/>
      <c r="H1902" s="136" t="n">
        <f aca="false">ROUND(D1902*(IF(E1902=0,1,E1902))*(IF(F1902=0,1,F1902))*(IF(G1902=0,1,G1902)),2)</f>
        <v>0</v>
      </c>
      <c r="I1902" s="130"/>
      <c r="J1902" s="131"/>
    </row>
    <row r="1903" customFormat="false" ht="15" hidden="false" customHeight="false" outlineLevel="0" collapsed="false">
      <c r="B1903" s="141"/>
      <c r="C1903" s="133" t="s">
        <v>719</v>
      </c>
      <c r="D1903" s="134" t="n">
        <v>1</v>
      </c>
      <c r="E1903" s="135"/>
      <c r="F1903" s="135"/>
      <c r="G1903" s="135"/>
      <c r="H1903" s="136" t="n">
        <f aca="false">ROUND(D1903*(IF(E1903=0,1,E1903))*(IF(F1903=0,1,F1903))*(IF(G1903=0,1,G1903)),2)</f>
        <v>1</v>
      </c>
      <c r="I1903" s="130"/>
      <c r="J1903" s="131" t="n">
        <f aca="false">SUM(H1901:H1903)</f>
        <v>2</v>
      </c>
    </row>
    <row r="1904" customFormat="false" ht="15" hidden="false" customHeight="false" outlineLevel="0" collapsed="false">
      <c r="B1904" s="129"/>
      <c r="C1904" s="124"/>
      <c r="D1904" s="70"/>
      <c r="E1904" s="121"/>
      <c r="F1904" s="121"/>
      <c r="G1904" s="121"/>
      <c r="H1904" s="117" t="n">
        <f aca="false">ROUND(D1904*(IF(E1904=0,1,E1904))*(IF(F1904=0,1,F1904))*(IF(G1904=0,1,G1904)),2)</f>
        <v>0</v>
      </c>
      <c r="I1904" s="122"/>
      <c r="J1904" s="123"/>
    </row>
    <row r="1905" customFormat="false" ht="15" hidden="false" customHeight="false" outlineLevel="0" collapsed="false">
      <c r="B1905" s="129"/>
      <c r="C1905" s="124"/>
      <c r="D1905" s="70"/>
      <c r="E1905" s="121"/>
      <c r="F1905" s="121"/>
      <c r="G1905" s="121"/>
      <c r="H1905" s="117" t="n">
        <f aca="false">ROUND(D1905*(IF(E1905=0,1,E1905))*(IF(F1905=0,1,F1905))*(IF(G1905=0,1,G1905)),2)</f>
        <v>0</v>
      </c>
      <c r="I1905" s="122"/>
      <c r="J1905" s="123"/>
    </row>
    <row r="1906" customFormat="false" ht="85.5" hidden="false" customHeight="true" outlineLevel="0" collapsed="false">
      <c r="B1906" s="141" t="n">
        <f aca="false">+'[1]  Estimativa Orçamental  '!A359</f>
        <v>12.04</v>
      </c>
      <c r="C1906" s="133" t="str">
        <f aca="false">+'[1]  Estimativa Orçamental  '!B359</f>
        <v>Execução de bases de duche moldadas "in situ", com 0,90x0,90m, incluindo impermeabilizações, revestimento interior, estrados,  torneira misturadora monobloco do tipo "Roca" série "Vitória Plus" cromada, extensivel, telefone e rampa de chuveiro, ligação às</v>
      </c>
      <c r="D1906" s="134"/>
      <c r="E1906" s="135"/>
      <c r="F1906" s="135"/>
      <c r="G1906" s="135"/>
      <c r="H1906" s="136" t="n">
        <f aca="false">ROUND(D1906*(IF(E1906=0,1,E1906))*(IF(F1906=0,1,F1906))*(IF(G1906=0,1,G1906)),2)</f>
        <v>0</v>
      </c>
      <c r="I1906" s="130"/>
      <c r="J1906" s="131"/>
    </row>
    <row r="1907" customFormat="false" ht="15" hidden="false" customHeight="false" outlineLevel="0" collapsed="false">
      <c r="B1907" s="143"/>
      <c r="C1907" s="133"/>
      <c r="D1907" s="134"/>
      <c r="E1907" s="135"/>
      <c r="F1907" s="135"/>
      <c r="G1907" s="135"/>
      <c r="H1907" s="136" t="n">
        <f aca="false">ROUND(D1907*(IF(E1907=0,1,E1907))*(IF(F1907=0,1,F1907))*(IF(G1907=0,1,G1907)),2)</f>
        <v>0</v>
      </c>
      <c r="I1907" s="130"/>
      <c r="J1907" s="131"/>
    </row>
    <row r="1908" customFormat="false" ht="15" hidden="false" customHeight="false" outlineLevel="0" collapsed="false">
      <c r="B1908" s="143"/>
      <c r="C1908" s="133" t="s">
        <v>720</v>
      </c>
      <c r="D1908" s="134" t="n">
        <v>7</v>
      </c>
      <c r="E1908" s="135"/>
      <c r="F1908" s="135"/>
      <c r="G1908" s="135"/>
      <c r="H1908" s="136" t="n">
        <f aca="false">ROUND(D1908*(IF(E1908=0,1,E1908))*(IF(F1908=0,1,F1908))*(IF(G1908=0,1,G1908)),2)</f>
        <v>7</v>
      </c>
      <c r="I1908" s="130"/>
      <c r="J1908" s="131"/>
    </row>
    <row r="1909" customFormat="false" ht="15" hidden="false" customHeight="false" outlineLevel="0" collapsed="false">
      <c r="B1909" s="143"/>
      <c r="C1909" s="133"/>
      <c r="D1909" s="134"/>
      <c r="E1909" s="135"/>
      <c r="F1909" s="135"/>
      <c r="G1909" s="135"/>
      <c r="H1909" s="136" t="n">
        <f aca="false">ROUND(D1909*(IF(E1909=0,1,E1909))*(IF(F1909=0,1,F1909))*(IF(G1909=0,1,G1909)),2)</f>
        <v>0</v>
      </c>
      <c r="I1909" s="130"/>
      <c r="J1909" s="131"/>
    </row>
    <row r="1910" customFormat="false" ht="15" hidden="false" customHeight="false" outlineLevel="0" collapsed="false">
      <c r="B1910" s="143"/>
      <c r="C1910" s="133" t="s">
        <v>721</v>
      </c>
      <c r="D1910" s="134" t="n">
        <v>3</v>
      </c>
      <c r="E1910" s="135"/>
      <c r="F1910" s="135"/>
      <c r="G1910" s="135"/>
      <c r="H1910" s="136" t="n">
        <f aca="false">ROUND(D1910*(IF(E1910=0,1,E1910))*(IF(F1910=0,1,F1910))*(IF(G1910=0,1,G1910)),2)</f>
        <v>3</v>
      </c>
      <c r="I1910" s="130"/>
      <c r="J1910" s="131"/>
    </row>
    <row r="1911" customFormat="false" ht="15" hidden="false" customHeight="false" outlineLevel="0" collapsed="false">
      <c r="B1911" s="143"/>
      <c r="C1911" s="133"/>
      <c r="D1911" s="134"/>
      <c r="E1911" s="135"/>
      <c r="F1911" s="135"/>
      <c r="G1911" s="135"/>
      <c r="H1911" s="136" t="n">
        <f aca="false">ROUND(D1911*(IF(E1911=0,1,E1911))*(IF(F1911=0,1,F1911))*(IF(G1911=0,1,G1911)),2)</f>
        <v>0</v>
      </c>
      <c r="I1911" s="130"/>
      <c r="J1911" s="131"/>
    </row>
    <row r="1912" customFormat="false" ht="15" hidden="false" customHeight="false" outlineLevel="0" collapsed="false">
      <c r="B1912" s="143"/>
      <c r="C1912" s="133" t="s">
        <v>714</v>
      </c>
      <c r="D1912" s="134" t="n">
        <v>1</v>
      </c>
      <c r="E1912" s="135"/>
      <c r="F1912" s="135"/>
      <c r="G1912" s="135"/>
      <c r="H1912" s="136" t="n">
        <f aca="false">ROUND(D1912*(IF(E1912=0,1,E1912))*(IF(F1912=0,1,F1912))*(IF(G1912=0,1,G1912)),2)</f>
        <v>1</v>
      </c>
      <c r="I1912" s="130"/>
      <c r="J1912" s="131" t="n">
        <f aca="false">SUM(H1908:H1912)</f>
        <v>11</v>
      </c>
    </row>
    <row r="1913" customFormat="false" ht="15" hidden="false" customHeight="false" outlineLevel="0" collapsed="false">
      <c r="B1913" s="144"/>
      <c r="C1913" s="124"/>
      <c r="D1913" s="70"/>
      <c r="E1913" s="121"/>
      <c r="F1913" s="121"/>
      <c r="G1913" s="121"/>
      <c r="H1913" s="117" t="n">
        <f aca="false">ROUND(D1913*(IF(E1913=0,1,E1913))*(IF(F1913=0,1,F1913))*(IF(G1913=0,1,G1913)),2)</f>
        <v>0</v>
      </c>
      <c r="I1913" s="122"/>
      <c r="J1913" s="123"/>
    </row>
    <row r="1914" customFormat="false" ht="15" hidden="false" customHeight="false" outlineLevel="0" collapsed="false">
      <c r="B1914" s="144"/>
      <c r="C1914" s="124"/>
      <c r="D1914" s="70"/>
      <c r="E1914" s="121"/>
      <c r="F1914" s="121"/>
      <c r="G1914" s="121"/>
      <c r="H1914" s="117" t="n">
        <f aca="false">ROUND(D1914*(IF(E1914=0,1,E1914))*(IF(F1914=0,1,F1914))*(IF(G1914=0,1,G1914)),2)</f>
        <v>0</v>
      </c>
      <c r="I1914" s="122"/>
      <c r="J1914" s="123"/>
    </row>
    <row r="1915" customFormat="false" ht="24" hidden="false" customHeight="false" outlineLevel="0" collapsed="false">
      <c r="B1915" s="129" t="n">
        <f aca="false">+'[1]  Estimativa Orçamental  '!A361</f>
        <v>12.05</v>
      </c>
      <c r="C1915" s="124" t="str">
        <f aca="false">+'[1]  Estimativa Orçamental  '!B361</f>
        <v>Fornecimento e colocação de espelhos meios-cristal, com 0,60x0,80m.</v>
      </c>
      <c r="D1915" s="70"/>
      <c r="E1915" s="121"/>
      <c r="F1915" s="121"/>
      <c r="G1915" s="121"/>
      <c r="H1915" s="117" t="n">
        <f aca="false">ROUND(D1915*(IF(E1915=0,1,E1915))*(IF(F1915=0,1,F1915))*(IF(G1915=0,1,G1915)),2)</f>
        <v>0</v>
      </c>
      <c r="I1915" s="122"/>
      <c r="J1915" s="123"/>
    </row>
    <row r="1916" customFormat="false" ht="15" hidden="false" customHeight="false" outlineLevel="0" collapsed="false">
      <c r="B1916" s="144"/>
      <c r="C1916" s="124"/>
      <c r="D1916" s="70"/>
      <c r="E1916" s="121"/>
      <c r="F1916" s="121"/>
      <c r="G1916" s="121"/>
      <c r="H1916" s="117" t="n">
        <f aca="false">ROUND(D1916*(IF(E1916=0,1,E1916))*(IF(F1916=0,1,F1916))*(IF(G1916=0,1,G1916)),2)</f>
        <v>0</v>
      </c>
      <c r="I1916" s="122"/>
      <c r="J1916" s="123"/>
    </row>
    <row r="1917" customFormat="false" ht="15" hidden="false" customHeight="false" outlineLevel="0" collapsed="false">
      <c r="B1917" s="144"/>
      <c r="C1917" s="124" t="s">
        <v>722</v>
      </c>
      <c r="D1917" s="70" t="n">
        <v>3</v>
      </c>
      <c r="E1917" s="121"/>
      <c r="F1917" s="121"/>
      <c r="G1917" s="121"/>
      <c r="H1917" s="117" t="n">
        <f aca="false">ROUND(D1917*(IF(E1917=0,1,E1917))*(IF(F1917=0,1,F1917))*(IF(G1917=0,1,G1917)),2)</f>
        <v>3</v>
      </c>
      <c r="I1917" s="122"/>
      <c r="J1917" s="123"/>
    </row>
    <row r="1918" customFormat="false" ht="15" hidden="false" customHeight="false" outlineLevel="0" collapsed="false">
      <c r="B1918" s="144"/>
      <c r="C1918" s="124"/>
      <c r="D1918" s="70"/>
      <c r="E1918" s="121"/>
      <c r="F1918" s="121"/>
      <c r="G1918" s="121"/>
      <c r="H1918" s="117" t="n">
        <f aca="false">ROUND(D1918*(IF(E1918=0,1,E1918))*(IF(F1918=0,1,F1918))*(IF(G1918=0,1,G1918)),2)</f>
        <v>0</v>
      </c>
      <c r="I1918" s="122"/>
      <c r="J1918" s="123"/>
    </row>
    <row r="1919" customFormat="false" ht="15" hidden="false" customHeight="false" outlineLevel="0" collapsed="false">
      <c r="B1919" s="144"/>
      <c r="C1919" s="124" t="s">
        <v>716</v>
      </c>
      <c r="D1919" s="70" t="n">
        <v>2</v>
      </c>
      <c r="E1919" s="121"/>
      <c r="F1919" s="121"/>
      <c r="G1919" s="121"/>
      <c r="H1919" s="117" t="n">
        <f aca="false">ROUND(D1919*(IF(E1919=0,1,E1919))*(IF(F1919=0,1,F1919))*(IF(G1919=0,1,G1919)),2)</f>
        <v>2</v>
      </c>
      <c r="I1919" s="122"/>
      <c r="J1919" s="123"/>
    </row>
    <row r="1920" customFormat="false" ht="15" hidden="false" customHeight="false" outlineLevel="0" collapsed="false">
      <c r="B1920" s="144"/>
      <c r="C1920" s="124"/>
      <c r="D1920" s="70"/>
      <c r="E1920" s="121"/>
      <c r="F1920" s="121"/>
      <c r="G1920" s="121"/>
      <c r="H1920" s="117" t="n">
        <f aca="false">ROUND(D1920*(IF(E1920=0,1,E1920))*(IF(F1920=0,1,F1920))*(IF(G1920=0,1,G1920)),2)</f>
        <v>0</v>
      </c>
      <c r="I1920" s="122"/>
      <c r="J1920" s="123"/>
    </row>
    <row r="1921" customFormat="false" ht="15" hidden="false" customHeight="false" outlineLevel="0" collapsed="false">
      <c r="B1921" s="144"/>
      <c r="C1921" s="124" t="s">
        <v>714</v>
      </c>
      <c r="D1921" s="70" t="n">
        <v>1</v>
      </c>
      <c r="E1921" s="121"/>
      <c r="F1921" s="121"/>
      <c r="G1921" s="121"/>
      <c r="H1921" s="117" t="n">
        <f aca="false">ROUND(D1921*(IF(E1921=0,1,E1921))*(IF(F1921=0,1,F1921))*(IF(G1921=0,1,G1921)),2)</f>
        <v>1</v>
      </c>
      <c r="I1921" s="122"/>
      <c r="J1921" s="123"/>
    </row>
    <row r="1922" customFormat="false" ht="15" hidden="false" customHeight="false" outlineLevel="0" collapsed="false">
      <c r="B1922" s="144"/>
      <c r="C1922" s="124"/>
      <c r="D1922" s="70"/>
      <c r="E1922" s="121"/>
      <c r="F1922" s="121"/>
      <c r="G1922" s="121"/>
      <c r="H1922" s="117" t="n">
        <f aca="false">ROUND(D1922*(IF(E1922=0,1,E1922))*(IF(F1922=0,1,F1922))*(IF(G1922=0,1,G1922)),2)</f>
        <v>0</v>
      </c>
      <c r="I1922" s="122"/>
      <c r="J1922" s="123"/>
    </row>
    <row r="1923" customFormat="false" ht="15" hidden="false" customHeight="false" outlineLevel="0" collapsed="false">
      <c r="B1923" s="144"/>
      <c r="C1923" s="124" t="s">
        <v>723</v>
      </c>
      <c r="D1923" s="70" t="n">
        <v>1</v>
      </c>
      <c r="E1923" s="121"/>
      <c r="F1923" s="121"/>
      <c r="G1923" s="121"/>
      <c r="H1923" s="117" t="n">
        <f aca="false">ROUND(D1923*(IF(E1923=0,1,E1923))*(IF(F1923=0,1,F1923))*(IF(G1923=0,1,G1923)),2)</f>
        <v>1</v>
      </c>
      <c r="I1923" s="122"/>
      <c r="J1923" s="123"/>
    </row>
    <row r="1924" customFormat="false" ht="15" hidden="false" customHeight="false" outlineLevel="0" collapsed="false">
      <c r="B1924" s="144"/>
      <c r="C1924" s="124"/>
      <c r="D1924" s="70"/>
      <c r="E1924" s="121"/>
      <c r="F1924" s="121"/>
      <c r="G1924" s="121"/>
      <c r="H1924" s="117" t="n">
        <f aca="false">ROUND(D1924*(IF(E1924=0,1,E1924))*(IF(F1924=0,1,F1924))*(IF(G1924=0,1,G1924)),2)</f>
        <v>0</v>
      </c>
      <c r="I1924" s="122"/>
      <c r="J1924" s="123"/>
    </row>
    <row r="1925" customFormat="false" ht="15" hidden="false" customHeight="false" outlineLevel="0" collapsed="false">
      <c r="B1925" s="144"/>
      <c r="C1925" s="124" t="s">
        <v>538</v>
      </c>
      <c r="D1925" s="70" t="n">
        <v>1</v>
      </c>
      <c r="E1925" s="121"/>
      <c r="F1925" s="121"/>
      <c r="G1925" s="121"/>
      <c r="H1925" s="117" t="n">
        <f aca="false">ROUND(D1925*(IF(E1925=0,1,E1925))*(IF(F1925=0,1,F1925))*(IF(G1925=0,1,G1925)),2)</f>
        <v>1</v>
      </c>
      <c r="I1925" s="122"/>
      <c r="J1925" s="123" t="n">
        <f aca="false">SUM(H1917:H1925)</f>
        <v>8</v>
      </c>
    </row>
    <row r="1926" customFormat="false" ht="15" hidden="false" customHeight="false" outlineLevel="0" collapsed="false">
      <c r="B1926" s="144"/>
      <c r="C1926" s="124"/>
      <c r="D1926" s="70"/>
      <c r="E1926" s="121"/>
      <c r="F1926" s="121"/>
      <c r="G1926" s="121"/>
      <c r="H1926" s="117" t="n">
        <f aca="false">ROUND(D1926*(IF(E1926=0,1,E1926))*(IF(F1926=0,1,F1926))*(IF(G1926=0,1,G1926)),2)</f>
        <v>0</v>
      </c>
      <c r="I1926" s="122"/>
      <c r="J1926" s="123"/>
    </row>
    <row r="1927" customFormat="false" ht="15" hidden="false" customHeight="false" outlineLevel="0" collapsed="false">
      <c r="B1927" s="144"/>
      <c r="C1927" s="124"/>
      <c r="D1927" s="70"/>
      <c r="E1927" s="121"/>
      <c r="F1927" s="121"/>
      <c r="G1927" s="121"/>
      <c r="H1927" s="117" t="n">
        <f aca="false">ROUND(D1927*(IF(E1927=0,1,E1927))*(IF(F1927=0,1,F1927))*(IF(G1927=0,1,G1927)),2)</f>
        <v>0</v>
      </c>
      <c r="I1927" s="122"/>
      <c r="J1927" s="123"/>
    </row>
    <row r="1928" customFormat="false" ht="24" hidden="false" customHeight="false" outlineLevel="0" collapsed="false">
      <c r="B1928" s="141" t="n">
        <f aca="false">+'[1]  Estimativa Orçamental  '!A363</f>
        <v>12.06</v>
      </c>
      <c r="C1928" s="133" t="str">
        <f aca="false">+'[1]  Estimativa Orçamental  '!B363</f>
        <v>Fornecimento e colocação de espelhos para deficientes com 0,60x0,80m.</v>
      </c>
      <c r="D1928" s="134"/>
      <c r="E1928" s="135"/>
      <c r="F1928" s="135"/>
      <c r="G1928" s="135"/>
      <c r="H1928" s="136" t="n">
        <f aca="false">ROUND(D1928*(IF(E1928=0,1,E1928))*(IF(F1928=0,1,F1928))*(IF(G1928=0,1,G1928)),2)</f>
        <v>0</v>
      </c>
      <c r="I1928" s="130"/>
      <c r="J1928" s="131"/>
    </row>
    <row r="1929" customFormat="false" ht="15" hidden="false" customHeight="false" outlineLevel="0" collapsed="false">
      <c r="B1929" s="143"/>
      <c r="C1929" s="133"/>
      <c r="D1929" s="134"/>
      <c r="E1929" s="135"/>
      <c r="F1929" s="135"/>
      <c r="G1929" s="135"/>
      <c r="H1929" s="136" t="n">
        <f aca="false">ROUND(D1929*(IF(E1929=0,1,E1929))*(IF(F1929=0,1,F1929))*(IF(G1929=0,1,G1929)),2)</f>
        <v>0</v>
      </c>
      <c r="I1929" s="130"/>
      <c r="J1929" s="131"/>
    </row>
    <row r="1930" customFormat="false" ht="15" hidden="false" customHeight="false" outlineLevel="0" collapsed="false">
      <c r="B1930" s="143"/>
      <c r="C1930" s="133" t="s">
        <v>724</v>
      </c>
      <c r="D1930" s="134" t="n">
        <v>1</v>
      </c>
      <c r="E1930" s="135"/>
      <c r="F1930" s="135"/>
      <c r="G1930" s="135"/>
      <c r="H1930" s="136" t="n">
        <f aca="false">ROUND(D1930*(IF(E1930=0,1,E1930))*(IF(F1930=0,1,F1930))*(IF(G1930=0,1,G1930)),2)</f>
        <v>1</v>
      </c>
      <c r="I1930" s="130"/>
      <c r="J1930" s="131"/>
    </row>
    <row r="1931" customFormat="false" ht="15" hidden="false" customHeight="false" outlineLevel="0" collapsed="false">
      <c r="B1931" s="143"/>
      <c r="C1931" s="133"/>
      <c r="D1931" s="134"/>
      <c r="E1931" s="135"/>
      <c r="F1931" s="135"/>
      <c r="G1931" s="135"/>
      <c r="H1931" s="136" t="n">
        <f aca="false">ROUND(D1931*(IF(E1931=0,1,E1931))*(IF(F1931=0,1,F1931))*(IF(G1931=0,1,G1931)),2)</f>
        <v>0</v>
      </c>
      <c r="I1931" s="130"/>
      <c r="J1931" s="131"/>
    </row>
    <row r="1932" customFormat="false" ht="15" hidden="false" customHeight="false" outlineLevel="0" collapsed="false">
      <c r="B1932" s="143"/>
      <c r="C1932" s="133" t="s">
        <v>719</v>
      </c>
      <c r="D1932" s="134" t="n">
        <v>1</v>
      </c>
      <c r="E1932" s="135"/>
      <c r="F1932" s="135"/>
      <c r="G1932" s="135"/>
      <c r="H1932" s="136" t="n">
        <f aca="false">ROUND(D1932*(IF(E1932=0,1,E1932))*(IF(F1932=0,1,F1932))*(IF(G1932=0,1,G1932)),2)</f>
        <v>1</v>
      </c>
      <c r="I1932" s="130"/>
      <c r="J1932" s="131" t="n">
        <f aca="false">SUM(H1930:H1933)</f>
        <v>2</v>
      </c>
    </row>
    <row r="1933" customFormat="false" ht="15" hidden="false" customHeight="false" outlineLevel="0" collapsed="false">
      <c r="B1933" s="144"/>
      <c r="C1933" s="124"/>
      <c r="D1933" s="70"/>
      <c r="E1933" s="121"/>
      <c r="F1933" s="121"/>
      <c r="G1933" s="121"/>
      <c r="H1933" s="117" t="n">
        <f aca="false">ROUND(D1933*(IF(E1933=0,1,E1933))*(IF(F1933=0,1,F1933))*(IF(G1933=0,1,G1933)),2)</f>
        <v>0</v>
      </c>
      <c r="I1933" s="122"/>
      <c r="J1933" s="123"/>
    </row>
    <row r="1934" customFormat="false" ht="15" hidden="false" customHeight="false" outlineLevel="0" collapsed="false">
      <c r="B1934" s="144"/>
      <c r="C1934" s="124"/>
      <c r="D1934" s="70"/>
      <c r="E1934" s="121"/>
      <c r="F1934" s="121"/>
      <c r="G1934" s="121"/>
      <c r="H1934" s="117" t="n">
        <f aca="false">ROUND(D1934*(IF(E1934=0,1,E1934))*(IF(F1934=0,1,F1934))*(IF(G1934=0,1,G1934)),2)</f>
        <v>0</v>
      </c>
      <c r="I1934" s="122"/>
      <c r="J1934" s="123"/>
    </row>
    <row r="1935" customFormat="false" ht="24" hidden="false" customHeight="false" outlineLevel="0" collapsed="false">
      <c r="B1935" s="129" t="n">
        <f aca="false">+'[1]  Estimativa Orçamental  '!A365</f>
        <v>12.07</v>
      </c>
      <c r="C1935" s="124" t="str">
        <f aca="false">+'[1]  Estimativa Orçamental  '!B365</f>
        <v>Fornecimento e assentamento de apoios para deficientes do tipo "Senda" ou equivalente.</v>
      </c>
      <c r="D1935" s="70"/>
      <c r="E1935" s="121"/>
      <c r="F1935" s="121"/>
      <c r="G1935" s="121"/>
      <c r="H1935" s="117" t="n">
        <f aca="false">ROUND(D1935*(IF(E1935=0,1,E1935))*(IF(F1935=0,1,F1935))*(IF(G1935=0,1,G1935)),2)</f>
        <v>0</v>
      </c>
      <c r="I1935" s="122"/>
      <c r="J1935" s="123"/>
    </row>
    <row r="1936" customFormat="false" ht="15" hidden="false" customHeight="false" outlineLevel="0" collapsed="false">
      <c r="B1936" s="129"/>
      <c r="C1936" s="124"/>
      <c r="D1936" s="70"/>
      <c r="E1936" s="121"/>
      <c r="F1936" s="121"/>
      <c r="G1936" s="121"/>
      <c r="H1936" s="117" t="n">
        <f aca="false">ROUND(D1936*(IF(E1936=0,1,E1936))*(IF(F1936=0,1,F1936))*(IF(G1936=0,1,G1936)),2)</f>
        <v>0</v>
      </c>
      <c r="I1936" s="122"/>
      <c r="J1936" s="123"/>
    </row>
    <row r="1937" customFormat="false" ht="15" hidden="false" customHeight="false" outlineLevel="0" collapsed="false">
      <c r="B1937" s="129"/>
      <c r="C1937" s="124" t="s">
        <v>724</v>
      </c>
      <c r="D1937" s="70" t="n">
        <v>2</v>
      </c>
      <c r="E1937" s="121"/>
      <c r="F1937" s="121"/>
      <c r="G1937" s="121"/>
      <c r="H1937" s="117" t="n">
        <f aca="false">ROUND(D1937*(IF(E1937=0,1,E1937))*(IF(F1937=0,1,F1937))*(IF(G1937=0,1,G1937)),2)</f>
        <v>2</v>
      </c>
      <c r="I1937" s="122"/>
      <c r="J1937" s="123"/>
    </row>
    <row r="1938" customFormat="false" ht="15" hidden="false" customHeight="false" outlineLevel="0" collapsed="false">
      <c r="B1938" s="129"/>
      <c r="C1938" s="124"/>
      <c r="D1938" s="70"/>
      <c r="E1938" s="121"/>
      <c r="F1938" s="121"/>
      <c r="G1938" s="121"/>
      <c r="H1938" s="117" t="n">
        <f aca="false">ROUND(D1938*(IF(E1938=0,1,E1938))*(IF(F1938=0,1,F1938))*(IF(G1938=0,1,G1938)),2)</f>
        <v>0</v>
      </c>
      <c r="I1938" s="122"/>
      <c r="J1938" s="123"/>
    </row>
    <row r="1939" customFormat="false" ht="15" hidden="false" customHeight="false" outlineLevel="0" collapsed="false">
      <c r="B1939" s="129"/>
      <c r="C1939" s="124" t="s">
        <v>719</v>
      </c>
      <c r="D1939" s="70" t="n">
        <v>2</v>
      </c>
      <c r="E1939" s="121"/>
      <c r="F1939" s="121"/>
      <c r="G1939" s="121"/>
      <c r="H1939" s="117" t="n">
        <f aca="false">ROUND(D1939*(IF(E1939=0,1,E1939))*(IF(F1939=0,1,F1939))*(IF(G1939=0,1,G1939)),2)</f>
        <v>2</v>
      </c>
      <c r="I1939" s="122"/>
      <c r="J1939" s="123" t="n">
        <f aca="false">SUM(H1937:H1939)</f>
        <v>4</v>
      </c>
    </row>
    <row r="1940" customFormat="false" ht="15" hidden="false" customHeight="false" outlineLevel="0" collapsed="false">
      <c r="B1940" s="129"/>
      <c r="C1940" s="124"/>
      <c r="D1940" s="70"/>
      <c r="E1940" s="121"/>
      <c r="F1940" s="121"/>
      <c r="G1940" s="121"/>
      <c r="H1940" s="117" t="n">
        <f aca="false">ROUND(D1940*(IF(E1940=0,1,E1940))*(IF(F1940=0,1,F1940))*(IF(G1940=0,1,G1940)),2)</f>
        <v>0</v>
      </c>
      <c r="I1940" s="122"/>
      <c r="J1940" s="123"/>
    </row>
    <row r="1941" customFormat="false" ht="15" hidden="false" customHeight="false" outlineLevel="0" collapsed="false">
      <c r="B1941" s="129"/>
      <c r="C1941" s="124"/>
      <c r="D1941" s="70"/>
      <c r="E1941" s="121"/>
      <c r="F1941" s="121"/>
      <c r="G1941" s="121"/>
      <c r="H1941" s="117" t="n">
        <f aca="false">ROUND(D1941*(IF(E1941=0,1,E1941))*(IF(F1941=0,1,F1941))*(IF(G1941=0,1,G1941)),2)</f>
        <v>0</v>
      </c>
      <c r="I1941" s="122"/>
      <c r="J1941" s="123"/>
    </row>
    <row r="1942" customFormat="false" ht="84" hidden="false" customHeight="false" outlineLevel="0" collapsed="false">
      <c r="B1942" s="141" t="n">
        <f aca="false">+'[1]  Estimativa Orçamental  '!A367</f>
        <v>12.08</v>
      </c>
      <c r="C1942" s="39" t="s">
        <v>194</v>
      </c>
      <c r="D1942" s="134"/>
      <c r="E1942" s="135"/>
      <c r="F1942" s="135"/>
      <c r="G1942" s="135"/>
      <c r="H1942" s="136" t="n">
        <f aca="false">ROUND(D1942*(IF(E1942=0,1,E1942))*(IF(F1942=0,1,F1942))*(IF(G1942=0,1,G1942)),2)</f>
        <v>0</v>
      </c>
      <c r="I1942" s="130"/>
      <c r="J1942" s="131"/>
    </row>
    <row r="1943" customFormat="false" ht="15" hidden="false" customHeight="false" outlineLevel="0" collapsed="false">
      <c r="B1943" s="141"/>
      <c r="C1943" s="133"/>
      <c r="D1943" s="134"/>
      <c r="E1943" s="135"/>
      <c r="F1943" s="135"/>
      <c r="G1943" s="135"/>
      <c r="H1943" s="136" t="n">
        <f aca="false">ROUND(D1943*(IF(E1943=0,1,E1943))*(IF(F1943=0,1,F1943))*(IF(G1943=0,1,G1943)),2)</f>
        <v>0</v>
      </c>
      <c r="I1943" s="130"/>
      <c r="J1943" s="131"/>
    </row>
    <row r="1944" customFormat="false" ht="15" hidden="false" customHeight="false" outlineLevel="0" collapsed="false">
      <c r="B1944" s="141"/>
      <c r="C1944" s="133" t="s">
        <v>725</v>
      </c>
      <c r="D1944" s="134" t="n">
        <v>6</v>
      </c>
      <c r="E1944" s="135"/>
      <c r="F1944" s="135"/>
      <c r="G1944" s="135"/>
      <c r="H1944" s="136" t="n">
        <f aca="false">ROUND(D1944*(IF(E1944=0,1,E1944))*(IF(F1944=0,1,F1944))*(IF(G1944=0,1,G1944)),2)</f>
        <v>6</v>
      </c>
      <c r="I1944" s="130"/>
      <c r="J1944" s="131"/>
    </row>
    <row r="1945" customFormat="false" ht="15" hidden="false" customHeight="false" outlineLevel="0" collapsed="false">
      <c r="B1945" s="141"/>
      <c r="C1945" s="133"/>
      <c r="D1945" s="134"/>
      <c r="E1945" s="135"/>
      <c r="F1945" s="135"/>
      <c r="G1945" s="135"/>
      <c r="H1945" s="136" t="n">
        <f aca="false">ROUND(D1945*(IF(E1945=0,1,E1945))*(IF(F1945=0,1,F1945))*(IF(G1945=0,1,G1945)),2)</f>
        <v>0</v>
      </c>
      <c r="I1945" s="130"/>
      <c r="J1945" s="131"/>
    </row>
    <row r="1946" customFormat="false" ht="15" hidden="false" customHeight="false" outlineLevel="0" collapsed="false">
      <c r="B1946" s="141"/>
      <c r="C1946" s="133" t="s">
        <v>726</v>
      </c>
      <c r="D1946" s="134" t="n">
        <v>2</v>
      </c>
      <c r="E1946" s="135"/>
      <c r="F1946" s="135"/>
      <c r="G1946" s="135"/>
      <c r="H1946" s="136" t="n">
        <f aca="false">ROUND(D1946*(IF(E1946=0,1,E1946))*(IF(F1946=0,1,F1946))*(IF(G1946=0,1,G1946)),2)</f>
        <v>2</v>
      </c>
      <c r="I1946" s="130"/>
      <c r="J1946" s="131"/>
    </row>
    <row r="1947" customFormat="false" ht="15" hidden="false" customHeight="false" outlineLevel="0" collapsed="false">
      <c r="B1947" s="141"/>
      <c r="C1947" s="133"/>
      <c r="D1947" s="134"/>
      <c r="E1947" s="135"/>
      <c r="F1947" s="135"/>
      <c r="G1947" s="135"/>
      <c r="H1947" s="136" t="n">
        <f aca="false">ROUND(D1947*(IF(E1947=0,1,E1947))*(IF(F1947=0,1,F1947))*(IF(G1947=0,1,G1947)),2)</f>
        <v>0</v>
      </c>
      <c r="I1947" s="130"/>
      <c r="J1947" s="131"/>
    </row>
    <row r="1948" customFormat="false" ht="15" hidden="false" customHeight="false" outlineLevel="0" collapsed="false">
      <c r="B1948" s="141"/>
      <c r="C1948" s="133" t="s">
        <v>714</v>
      </c>
      <c r="D1948" s="134" t="n">
        <v>1</v>
      </c>
      <c r="E1948" s="135"/>
      <c r="F1948" s="135"/>
      <c r="G1948" s="135"/>
      <c r="H1948" s="136" t="n">
        <f aca="false">ROUND(D1948*(IF(E1948=0,1,E1948))*(IF(F1948=0,1,F1948))*(IF(G1948=0,1,G1948)),2)</f>
        <v>1</v>
      </c>
      <c r="I1948" s="130"/>
      <c r="J1948" s="131" t="n">
        <f aca="false">SUM(H1944:H1948)</f>
        <v>9</v>
      </c>
    </row>
    <row r="1949" customFormat="false" ht="15" hidden="false" customHeight="false" outlineLevel="0" collapsed="false">
      <c r="B1949" s="129"/>
      <c r="C1949" s="124"/>
      <c r="D1949" s="70"/>
      <c r="E1949" s="121"/>
      <c r="F1949" s="121"/>
      <c r="G1949" s="121"/>
      <c r="H1949" s="117" t="n">
        <f aca="false">ROUND(D1949*(IF(E1949=0,1,E1949))*(IF(F1949=0,1,F1949))*(IF(G1949=0,1,G1949)),2)</f>
        <v>0</v>
      </c>
      <c r="I1949" s="122"/>
      <c r="J1949" s="123"/>
    </row>
    <row r="1950" customFormat="false" ht="15" hidden="false" customHeight="false" outlineLevel="0" collapsed="false">
      <c r="B1950" s="129"/>
      <c r="C1950" s="124"/>
      <c r="D1950" s="70"/>
      <c r="E1950" s="121"/>
      <c r="F1950" s="121"/>
      <c r="G1950" s="121"/>
      <c r="H1950" s="117" t="n">
        <f aca="false">ROUND(D1950*(IF(E1950=0,1,E1950))*(IF(F1950=0,1,F1950))*(IF(G1950=0,1,G1950)),2)</f>
        <v>0</v>
      </c>
      <c r="I1950" s="122"/>
      <c r="J1950" s="123"/>
    </row>
    <row r="1951" customFormat="false" ht="36" hidden="false" customHeight="false" outlineLevel="0" collapsed="false">
      <c r="B1951" s="129" t="n">
        <f aca="false">+'[1]  Estimativa Orçamental  '!A369</f>
        <v>12.09</v>
      </c>
      <c r="C1951" s="124" t="str">
        <f aca="false">+'[1]  Estimativa Orçamental  '!B369</f>
        <v>Fornecimento e assentamento de cacifos em compacto fenólico, para balneários com banco, com 0,35x0,50x1,90m.</v>
      </c>
      <c r="D1951" s="70"/>
      <c r="E1951" s="121"/>
      <c r="F1951" s="121"/>
      <c r="G1951" s="121"/>
      <c r="H1951" s="117" t="n">
        <f aca="false">ROUND(D1951*(IF(E1951=0,1,E1951))*(IF(F1951=0,1,F1951))*(IF(G1951=0,1,G1951)),2)</f>
        <v>0</v>
      </c>
      <c r="I1951" s="122"/>
      <c r="J1951" s="123"/>
    </row>
    <row r="1952" customFormat="false" ht="15" hidden="false" customHeight="false" outlineLevel="0" collapsed="false">
      <c r="B1952" s="129"/>
      <c r="C1952" s="124"/>
      <c r="D1952" s="70"/>
      <c r="E1952" s="121"/>
      <c r="F1952" s="121"/>
      <c r="G1952" s="121"/>
      <c r="H1952" s="117" t="n">
        <f aca="false">ROUND(D1952*(IF(E1952=0,1,E1952))*(IF(F1952=0,1,F1952))*(IF(G1952=0,1,G1952)),2)</f>
        <v>0</v>
      </c>
      <c r="I1952" s="122"/>
      <c r="J1952" s="123"/>
    </row>
    <row r="1953" customFormat="false" ht="15" hidden="false" customHeight="false" outlineLevel="0" collapsed="false">
      <c r="B1953" s="129"/>
      <c r="C1953" s="124" t="s">
        <v>727</v>
      </c>
      <c r="D1953" s="70" t="n">
        <v>86</v>
      </c>
      <c r="E1953" s="121"/>
      <c r="F1953" s="121"/>
      <c r="G1953" s="121"/>
      <c r="H1953" s="117" t="n">
        <f aca="false">ROUND(D1953*(IF(E1953=0,1,E1953))*(IF(F1953=0,1,F1953))*(IF(G1953=0,1,G1953)),2)</f>
        <v>86</v>
      </c>
      <c r="I1953" s="122"/>
      <c r="J1953" s="123"/>
    </row>
    <row r="1954" customFormat="false" ht="15" hidden="false" customHeight="false" outlineLevel="0" collapsed="false">
      <c r="B1954" s="129"/>
      <c r="C1954" s="124"/>
      <c r="D1954" s="70"/>
      <c r="E1954" s="121"/>
      <c r="F1954" s="121"/>
      <c r="G1954" s="121"/>
      <c r="H1954" s="117" t="n">
        <f aca="false">ROUND(D1954*(IF(E1954=0,1,E1954))*(IF(F1954=0,1,F1954))*(IF(G1954=0,1,G1954)),2)</f>
        <v>0</v>
      </c>
      <c r="I1954" s="122"/>
      <c r="J1954" s="123"/>
    </row>
    <row r="1955" customFormat="false" ht="15" hidden="false" customHeight="false" outlineLevel="0" collapsed="false">
      <c r="B1955" s="129"/>
      <c r="C1955" s="124" t="s">
        <v>728</v>
      </c>
      <c r="D1955" s="70" t="n">
        <v>28</v>
      </c>
      <c r="E1955" s="121"/>
      <c r="F1955" s="121"/>
      <c r="G1955" s="121"/>
      <c r="H1955" s="117" t="n">
        <f aca="false">ROUND(D1955*(IF(E1955=0,1,E1955))*(IF(F1955=0,1,F1955))*(IF(G1955=0,1,G1955)),2)</f>
        <v>28</v>
      </c>
      <c r="I1955" s="122"/>
      <c r="J1955" s="123" t="n">
        <f aca="false">SUM(H1953:H1955)</f>
        <v>114</v>
      </c>
    </row>
    <row r="1956" customFormat="false" ht="15" hidden="false" customHeight="false" outlineLevel="0" collapsed="false">
      <c r="B1956" s="129"/>
      <c r="C1956" s="124"/>
      <c r="D1956" s="70"/>
      <c r="E1956" s="121"/>
      <c r="F1956" s="121"/>
      <c r="G1956" s="121"/>
      <c r="H1956" s="117" t="n">
        <f aca="false">ROUND(D1956*(IF(E1956=0,1,E1956))*(IF(F1956=0,1,F1956))*(IF(G1956=0,1,G1956)),2)</f>
        <v>0</v>
      </c>
      <c r="I1956" s="122"/>
      <c r="J1956" s="123"/>
    </row>
    <row r="1957" customFormat="false" ht="15" hidden="false" customHeight="false" outlineLevel="0" collapsed="false">
      <c r="B1957" s="129"/>
      <c r="C1957" s="124"/>
      <c r="D1957" s="70"/>
      <c r="E1957" s="121"/>
      <c r="F1957" s="121"/>
      <c r="G1957" s="121"/>
      <c r="H1957" s="117" t="n">
        <f aca="false">ROUND(D1957*(IF(E1957=0,1,E1957))*(IF(F1957=0,1,F1957))*(IF(G1957=0,1,G1957)),2)</f>
        <v>0</v>
      </c>
      <c r="I1957" s="122"/>
      <c r="J1957" s="123"/>
    </row>
    <row r="1958" customFormat="false" ht="84" hidden="false" customHeight="false" outlineLevel="0" collapsed="false">
      <c r="B1958" s="141" t="str">
        <f aca="false">+'[1]  Estimativa Orçamental  '!A371</f>
        <v>12,10</v>
      </c>
      <c r="C1958" s="39" t="s">
        <v>197</v>
      </c>
      <c r="D1958" s="134"/>
      <c r="E1958" s="135"/>
      <c r="F1958" s="135"/>
      <c r="G1958" s="135"/>
      <c r="H1958" s="136" t="n">
        <f aca="false">ROUND(D1958*(IF(E1958=0,1,E1958))*(IF(F1958=0,1,F1958))*(IF(G1958=0,1,G1958)),2)</f>
        <v>0</v>
      </c>
      <c r="I1958" s="130"/>
      <c r="J1958" s="131"/>
    </row>
    <row r="1959" customFormat="false" ht="15" hidden="false" customHeight="false" outlineLevel="0" collapsed="false">
      <c r="B1959" s="141"/>
      <c r="C1959" s="133"/>
      <c r="D1959" s="134"/>
      <c r="E1959" s="135"/>
      <c r="F1959" s="135"/>
      <c r="G1959" s="135"/>
      <c r="H1959" s="136" t="n">
        <f aca="false">ROUND(D1959*(IF(E1959=0,1,E1959))*(IF(F1959=0,1,F1959))*(IF(G1959=0,1,G1959)),2)</f>
        <v>0</v>
      </c>
      <c r="I1959" s="130"/>
      <c r="J1959" s="131"/>
    </row>
    <row r="1960" customFormat="false" ht="15" hidden="false" customHeight="false" outlineLevel="0" collapsed="false">
      <c r="B1960" s="141"/>
      <c r="C1960" s="133" t="s">
        <v>722</v>
      </c>
      <c r="D1960" s="134" t="n">
        <v>2</v>
      </c>
      <c r="E1960" s="135"/>
      <c r="F1960" s="135"/>
      <c r="G1960" s="135"/>
      <c r="H1960" s="136" t="n">
        <f aca="false">ROUND(D1960*(IF(E1960=0,1,E1960))*(IF(F1960=0,1,F1960))*(IF(G1960=0,1,G1960)),2)</f>
        <v>2</v>
      </c>
      <c r="I1960" s="130"/>
      <c r="J1960" s="131" t="n">
        <f aca="false">SUM(H1960:I1960)</f>
        <v>2</v>
      </c>
    </row>
    <row r="1961" customFormat="false" ht="15" hidden="false" customHeight="false" outlineLevel="0" collapsed="false">
      <c r="B1961" s="129"/>
      <c r="C1961" s="124"/>
      <c r="D1961" s="70"/>
      <c r="E1961" s="121"/>
      <c r="F1961" s="121"/>
      <c r="G1961" s="121"/>
      <c r="H1961" s="117" t="n">
        <f aca="false">ROUND(D1961*(IF(E1961=0,1,E1961))*(IF(F1961=0,1,F1961))*(IF(G1961=0,1,G1961)),2)</f>
        <v>0</v>
      </c>
      <c r="I1961" s="122"/>
      <c r="J1961" s="123"/>
    </row>
    <row r="1962" customFormat="false" ht="15" hidden="false" customHeight="false" outlineLevel="0" collapsed="false">
      <c r="B1962" s="129"/>
      <c r="C1962" s="124"/>
      <c r="D1962" s="70"/>
      <c r="E1962" s="121"/>
      <c r="F1962" s="121"/>
      <c r="G1962" s="121"/>
      <c r="H1962" s="117" t="n">
        <f aca="false">ROUND(D1962*(IF(E1962=0,1,E1962))*(IF(F1962=0,1,F1962))*(IF(G1962=0,1,G1962)),2)</f>
        <v>0</v>
      </c>
      <c r="I1962" s="122"/>
      <c r="J1962" s="123"/>
    </row>
    <row r="1963" customFormat="false" ht="36" hidden="false" customHeight="false" outlineLevel="0" collapsed="false">
      <c r="B1963" s="129" t="n">
        <f aca="false">+'[1]  Estimativa Orçamental  '!A373</f>
        <v>12.11</v>
      </c>
      <c r="C1963" s="124" t="str">
        <f aca="false">+'[1]  Estimativa Orçamental  '!B373</f>
        <v>Fornecimento e colocação de acessórios sanitários do tipo "Roca" série "Superinox" ou equivalente:</v>
      </c>
      <c r="D1963" s="70"/>
      <c r="E1963" s="121"/>
      <c r="F1963" s="121"/>
      <c r="G1963" s="121"/>
      <c r="H1963" s="117" t="n">
        <f aca="false">ROUND(D1963*(IF(E1963=0,1,E1963))*(IF(F1963=0,1,F1963))*(IF(G1963=0,1,G1963)),2)</f>
        <v>0</v>
      </c>
      <c r="I1963" s="122"/>
      <c r="J1963" s="123"/>
    </row>
    <row r="1964" customFormat="false" ht="15" hidden="false" customHeight="false" outlineLevel="0" collapsed="false">
      <c r="B1964" s="129"/>
      <c r="C1964" s="124"/>
      <c r="D1964" s="70"/>
      <c r="E1964" s="121"/>
      <c r="F1964" s="121"/>
      <c r="G1964" s="121"/>
      <c r="H1964" s="117" t="n">
        <f aca="false">ROUND(D1964*(IF(E1964=0,1,E1964))*(IF(F1964=0,1,F1964))*(IF(G1964=0,1,G1964)),2)</f>
        <v>0</v>
      </c>
      <c r="I1964" s="122"/>
      <c r="J1964" s="123"/>
    </row>
    <row r="1965" customFormat="false" ht="15" hidden="false" customHeight="false" outlineLevel="0" collapsed="false">
      <c r="B1965" s="129" t="str">
        <f aca="false">+'[1]  Estimativa Orçamental  '!A375</f>
        <v>a)</v>
      </c>
      <c r="C1965" s="124" t="str">
        <f aca="false">+'[1]  Estimativa Orçamental  '!B375</f>
        <v>Porta rolos.</v>
      </c>
      <c r="D1965" s="70"/>
      <c r="E1965" s="121"/>
      <c r="F1965" s="121"/>
      <c r="G1965" s="121"/>
      <c r="H1965" s="117" t="n">
        <f aca="false">ROUND(D1965*(IF(E1965=0,1,E1965))*(IF(F1965=0,1,F1965))*(IF(G1965=0,1,G1965)),2)</f>
        <v>0</v>
      </c>
      <c r="I1965" s="122"/>
      <c r="J1965" s="123"/>
    </row>
    <row r="1966" customFormat="false" ht="15" hidden="false" customHeight="false" outlineLevel="0" collapsed="false">
      <c r="B1966" s="129"/>
      <c r="C1966" s="124"/>
      <c r="D1966" s="70"/>
      <c r="E1966" s="121"/>
      <c r="F1966" s="121"/>
      <c r="G1966" s="121"/>
      <c r="H1966" s="117" t="n">
        <f aca="false">ROUND(D1966*(IF(E1966=0,1,E1966))*(IF(F1966=0,1,F1966))*(IF(G1966=0,1,G1966)),2)</f>
        <v>0</v>
      </c>
      <c r="I1966" s="122"/>
      <c r="J1966" s="123"/>
    </row>
    <row r="1967" customFormat="false" ht="15" hidden="false" customHeight="false" outlineLevel="0" collapsed="false">
      <c r="B1967" s="129"/>
      <c r="C1967" s="124" t="s">
        <v>724</v>
      </c>
      <c r="D1967" s="70" t="n">
        <v>1</v>
      </c>
      <c r="E1967" s="121"/>
      <c r="F1967" s="121"/>
      <c r="G1967" s="121"/>
      <c r="H1967" s="117" t="n">
        <f aca="false">ROUND(D1967*(IF(E1967=0,1,E1967))*(IF(F1967=0,1,F1967))*(IF(G1967=0,1,G1967)),2)</f>
        <v>1</v>
      </c>
      <c r="I1967" s="122"/>
      <c r="J1967" s="123"/>
    </row>
    <row r="1968" customFormat="false" ht="15" hidden="false" customHeight="false" outlineLevel="0" collapsed="false">
      <c r="B1968" s="129"/>
      <c r="C1968" s="124"/>
      <c r="D1968" s="70"/>
      <c r="E1968" s="121"/>
      <c r="F1968" s="121"/>
      <c r="G1968" s="121"/>
      <c r="H1968" s="117" t="n">
        <f aca="false">ROUND(D1968*(IF(E1968=0,1,E1968))*(IF(F1968=0,1,F1968))*(IF(G1968=0,1,G1968)),2)</f>
        <v>0</v>
      </c>
      <c r="I1968" s="122"/>
      <c r="J1968" s="123"/>
    </row>
    <row r="1969" customFormat="false" ht="15" hidden="false" customHeight="false" outlineLevel="0" collapsed="false">
      <c r="B1969" s="129"/>
      <c r="C1969" s="124" t="s">
        <v>719</v>
      </c>
      <c r="D1969" s="70" t="n">
        <v>1</v>
      </c>
      <c r="E1969" s="121"/>
      <c r="F1969" s="121"/>
      <c r="G1969" s="121"/>
      <c r="H1969" s="117" t="n">
        <f aca="false">ROUND(D1969*(IF(E1969=0,1,E1969))*(IF(F1969=0,1,F1969))*(IF(G1969=0,1,G1969)),2)</f>
        <v>1</v>
      </c>
      <c r="I1969" s="122"/>
      <c r="J1969" s="123"/>
    </row>
    <row r="1970" customFormat="false" ht="15" hidden="false" customHeight="false" outlineLevel="0" collapsed="false">
      <c r="B1970" s="129"/>
      <c r="C1970" s="124"/>
      <c r="D1970" s="70"/>
      <c r="E1970" s="121"/>
      <c r="F1970" s="121"/>
      <c r="G1970" s="121"/>
      <c r="H1970" s="117" t="n">
        <f aca="false">ROUND(D1970*(IF(E1970=0,1,E1970))*(IF(F1970=0,1,F1970))*(IF(G1970=0,1,G1970)),2)</f>
        <v>0</v>
      </c>
      <c r="I1970" s="122"/>
      <c r="J1970" s="123"/>
    </row>
    <row r="1971" customFormat="false" ht="15" hidden="false" customHeight="false" outlineLevel="0" collapsed="false">
      <c r="B1971" s="129"/>
      <c r="C1971" s="124" t="s">
        <v>715</v>
      </c>
      <c r="D1971" s="70" t="n">
        <v>3</v>
      </c>
      <c r="E1971" s="121"/>
      <c r="F1971" s="121"/>
      <c r="G1971" s="121"/>
      <c r="H1971" s="117" t="n">
        <f aca="false">ROUND(D1971*(IF(E1971=0,1,E1971))*(IF(F1971=0,1,F1971))*(IF(G1971=0,1,G1971)),2)</f>
        <v>3</v>
      </c>
      <c r="I1971" s="122"/>
      <c r="J1971" s="123"/>
    </row>
    <row r="1972" customFormat="false" ht="15" hidden="false" customHeight="false" outlineLevel="0" collapsed="false">
      <c r="B1972" s="129"/>
      <c r="C1972" s="124"/>
      <c r="D1972" s="70"/>
      <c r="E1972" s="121"/>
      <c r="F1972" s="121"/>
      <c r="G1972" s="121"/>
      <c r="H1972" s="117" t="n">
        <f aca="false">ROUND(D1972*(IF(E1972=0,1,E1972))*(IF(F1972=0,1,F1972))*(IF(G1972=0,1,G1972)),2)</f>
        <v>0</v>
      </c>
      <c r="I1972" s="122"/>
      <c r="J1972" s="123"/>
    </row>
    <row r="1973" customFormat="false" ht="15" hidden="false" customHeight="false" outlineLevel="0" collapsed="false">
      <c r="B1973" s="129"/>
      <c r="C1973" s="124" t="s">
        <v>716</v>
      </c>
      <c r="D1973" s="70" t="n">
        <v>2</v>
      </c>
      <c r="E1973" s="121"/>
      <c r="F1973" s="121"/>
      <c r="G1973" s="121"/>
      <c r="H1973" s="117" t="n">
        <f aca="false">ROUND(D1973*(IF(E1973=0,1,E1973))*(IF(F1973=0,1,F1973))*(IF(G1973=0,1,G1973)),2)</f>
        <v>2</v>
      </c>
      <c r="I1973" s="122"/>
      <c r="J1973" s="123"/>
    </row>
    <row r="1974" customFormat="false" ht="15" hidden="false" customHeight="false" outlineLevel="0" collapsed="false">
      <c r="B1974" s="129"/>
      <c r="C1974" s="124"/>
      <c r="D1974" s="70"/>
      <c r="E1974" s="121"/>
      <c r="F1974" s="121"/>
      <c r="G1974" s="121"/>
      <c r="H1974" s="117" t="n">
        <f aca="false">ROUND(D1974*(IF(E1974=0,1,E1974))*(IF(F1974=0,1,F1974))*(IF(G1974=0,1,G1974)),2)</f>
        <v>0</v>
      </c>
      <c r="I1974" s="122"/>
      <c r="J1974" s="123"/>
    </row>
    <row r="1975" customFormat="false" ht="15" hidden="false" customHeight="false" outlineLevel="0" collapsed="false">
      <c r="B1975" s="129"/>
      <c r="C1975" s="124" t="s">
        <v>714</v>
      </c>
      <c r="D1975" s="70" t="n">
        <v>1</v>
      </c>
      <c r="E1975" s="121"/>
      <c r="F1975" s="121"/>
      <c r="G1975" s="121"/>
      <c r="H1975" s="117" t="n">
        <f aca="false">ROUND(D1975*(IF(E1975=0,1,E1975))*(IF(F1975=0,1,F1975))*(IF(G1975=0,1,G1975)),2)</f>
        <v>1</v>
      </c>
      <c r="I1975" s="122"/>
      <c r="J1975" s="123" t="n">
        <f aca="false">SUM(H1967:H1975)</f>
        <v>8</v>
      </c>
    </row>
    <row r="1976" customFormat="false" ht="15" hidden="false" customHeight="false" outlineLevel="0" collapsed="false">
      <c r="B1976" s="129"/>
      <c r="C1976" s="124"/>
      <c r="D1976" s="70"/>
      <c r="E1976" s="121"/>
      <c r="F1976" s="121"/>
      <c r="G1976" s="121"/>
      <c r="H1976" s="117" t="n">
        <f aca="false">ROUND(D1976*(IF(E1976=0,1,E1976))*(IF(F1976=0,1,F1976))*(IF(G1976=0,1,G1976)),2)</f>
        <v>0</v>
      </c>
      <c r="I1976" s="122"/>
      <c r="J1976" s="123"/>
    </row>
    <row r="1977" customFormat="false" ht="15" hidden="false" customHeight="false" outlineLevel="0" collapsed="false">
      <c r="B1977" s="129"/>
      <c r="C1977" s="124"/>
      <c r="D1977" s="70"/>
      <c r="E1977" s="121"/>
      <c r="F1977" s="121"/>
      <c r="G1977" s="121"/>
      <c r="H1977" s="117" t="n">
        <f aca="false">ROUND(D1977*(IF(E1977=0,1,E1977))*(IF(F1977=0,1,F1977))*(IF(G1977=0,1,G1977)),2)</f>
        <v>0</v>
      </c>
      <c r="I1977" s="122"/>
      <c r="J1977" s="123"/>
    </row>
    <row r="1978" customFormat="false" ht="15" hidden="false" customHeight="false" outlineLevel="0" collapsed="false">
      <c r="B1978" s="129" t="str">
        <f aca="false">+'[1]  Estimativa Orçamental  '!A377</f>
        <v>b)</v>
      </c>
      <c r="C1978" s="124" t="str">
        <f aca="false">+'[1]  Estimativa Orçamental  '!B377</f>
        <v>Porta piaçaba e piaçaba.</v>
      </c>
      <c r="D1978" s="70"/>
      <c r="E1978" s="121"/>
      <c r="F1978" s="121"/>
      <c r="G1978" s="121"/>
      <c r="H1978" s="117" t="n">
        <f aca="false">ROUND(D1978*(IF(E1978=0,1,E1978))*(IF(F1978=0,1,F1978))*(IF(G1978=0,1,G1978)),2)</f>
        <v>0</v>
      </c>
      <c r="I1978" s="122"/>
      <c r="J1978" s="123"/>
    </row>
    <row r="1979" customFormat="false" ht="15" hidden="false" customHeight="false" outlineLevel="0" collapsed="false">
      <c r="B1979" s="129"/>
      <c r="C1979" s="124"/>
      <c r="D1979" s="70"/>
      <c r="E1979" s="121"/>
      <c r="F1979" s="121"/>
      <c r="G1979" s="121"/>
      <c r="H1979" s="117" t="n">
        <f aca="false">ROUND(D1979*(IF(E1979=0,1,E1979))*(IF(F1979=0,1,F1979))*(IF(G1979=0,1,G1979)),2)</f>
        <v>0</v>
      </c>
      <c r="I1979" s="122"/>
      <c r="J1979" s="123"/>
    </row>
    <row r="1980" customFormat="false" ht="15" hidden="false" customHeight="false" outlineLevel="0" collapsed="false">
      <c r="B1980" s="129"/>
      <c r="C1980" s="124" t="s">
        <v>724</v>
      </c>
      <c r="D1980" s="70" t="n">
        <v>1</v>
      </c>
      <c r="E1980" s="121"/>
      <c r="F1980" s="121"/>
      <c r="G1980" s="121"/>
      <c r="H1980" s="117" t="n">
        <f aca="false">ROUND(D1980*(IF(E1980=0,1,E1980))*(IF(F1980=0,1,F1980))*(IF(G1980=0,1,G1980)),2)</f>
        <v>1</v>
      </c>
      <c r="I1980" s="122"/>
      <c r="J1980" s="123"/>
    </row>
    <row r="1981" customFormat="false" ht="15" hidden="false" customHeight="false" outlineLevel="0" collapsed="false">
      <c r="B1981" s="129"/>
      <c r="C1981" s="124"/>
      <c r="D1981" s="70"/>
      <c r="E1981" s="121"/>
      <c r="F1981" s="121"/>
      <c r="G1981" s="121"/>
      <c r="H1981" s="117" t="n">
        <f aca="false">ROUND(D1981*(IF(E1981=0,1,E1981))*(IF(F1981=0,1,F1981))*(IF(G1981=0,1,G1981)),2)</f>
        <v>0</v>
      </c>
      <c r="I1981" s="122"/>
      <c r="J1981" s="123"/>
    </row>
    <row r="1982" customFormat="false" ht="15" hidden="false" customHeight="false" outlineLevel="0" collapsed="false">
      <c r="B1982" s="129"/>
      <c r="C1982" s="124" t="s">
        <v>719</v>
      </c>
      <c r="D1982" s="70" t="n">
        <v>1</v>
      </c>
      <c r="E1982" s="121"/>
      <c r="F1982" s="121"/>
      <c r="G1982" s="121"/>
      <c r="H1982" s="117" t="n">
        <f aca="false">ROUND(D1982*(IF(E1982=0,1,E1982))*(IF(F1982=0,1,F1982))*(IF(G1982=0,1,G1982)),2)</f>
        <v>1</v>
      </c>
      <c r="I1982" s="122"/>
      <c r="J1982" s="123"/>
    </row>
    <row r="1983" customFormat="false" ht="15" hidden="false" customHeight="false" outlineLevel="0" collapsed="false">
      <c r="B1983" s="129"/>
      <c r="C1983" s="124"/>
      <c r="D1983" s="70"/>
      <c r="E1983" s="121"/>
      <c r="F1983" s="121"/>
      <c r="G1983" s="121"/>
      <c r="H1983" s="117" t="n">
        <f aca="false">ROUND(D1983*(IF(E1983=0,1,E1983))*(IF(F1983=0,1,F1983))*(IF(G1983=0,1,G1983)),2)</f>
        <v>0</v>
      </c>
      <c r="I1983" s="122"/>
      <c r="J1983" s="123"/>
    </row>
    <row r="1984" customFormat="false" ht="15" hidden="false" customHeight="false" outlineLevel="0" collapsed="false">
      <c r="B1984" s="129"/>
      <c r="C1984" s="124" t="s">
        <v>715</v>
      </c>
      <c r="D1984" s="70" t="n">
        <v>3</v>
      </c>
      <c r="E1984" s="121"/>
      <c r="F1984" s="121"/>
      <c r="G1984" s="121"/>
      <c r="H1984" s="117" t="n">
        <f aca="false">ROUND(D1984*(IF(E1984=0,1,E1984))*(IF(F1984=0,1,F1984))*(IF(G1984=0,1,G1984)),2)</f>
        <v>3</v>
      </c>
      <c r="I1984" s="122"/>
      <c r="J1984" s="123"/>
    </row>
    <row r="1985" customFormat="false" ht="15" hidden="false" customHeight="false" outlineLevel="0" collapsed="false">
      <c r="B1985" s="129"/>
      <c r="C1985" s="124"/>
      <c r="D1985" s="70"/>
      <c r="E1985" s="121"/>
      <c r="F1985" s="121"/>
      <c r="G1985" s="121"/>
      <c r="H1985" s="117" t="n">
        <f aca="false">ROUND(D1985*(IF(E1985=0,1,E1985))*(IF(F1985=0,1,F1985))*(IF(G1985=0,1,G1985)),2)</f>
        <v>0</v>
      </c>
      <c r="I1985" s="122"/>
      <c r="J1985" s="123"/>
    </row>
    <row r="1986" customFormat="false" ht="15" hidden="false" customHeight="false" outlineLevel="0" collapsed="false">
      <c r="B1986" s="129"/>
      <c r="C1986" s="124" t="s">
        <v>716</v>
      </c>
      <c r="D1986" s="70" t="n">
        <v>2</v>
      </c>
      <c r="E1986" s="121"/>
      <c r="F1986" s="121"/>
      <c r="G1986" s="121"/>
      <c r="H1986" s="117" t="n">
        <f aca="false">ROUND(D1986*(IF(E1986=0,1,E1986))*(IF(F1986=0,1,F1986))*(IF(G1986=0,1,G1986)),2)</f>
        <v>2</v>
      </c>
      <c r="I1986" s="122"/>
      <c r="J1986" s="123"/>
    </row>
    <row r="1987" customFormat="false" ht="15" hidden="false" customHeight="false" outlineLevel="0" collapsed="false">
      <c r="B1987" s="129"/>
      <c r="C1987" s="124"/>
      <c r="D1987" s="70"/>
      <c r="E1987" s="121"/>
      <c r="F1987" s="121"/>
      <c r="G1987" s="121"/>
      <c r="H1987" s="117" t="n">
        <f aca="false">ROUND(D1987*(IF(E1987=0,1,E1987))*(IF(F1987=0,1,F1987))*(IF(G1987=0,1,G1987)),2)</f>
        <v>0</v>
      </c>
      <c r="I1987" s="122"/>
      <c r="J1987" s="123"/>
    </row>
    <row r="1988" customFormat="false" ht="15" hidden="false" customHeight="false" outlineLevel="0" collapsed="false">
      <c r="B1988" s="129"/>
      <c r="C1988" s="124" t="s">
        <v>714</v>
      </c>
      <c r="D1988" s="70" t="n">
        <v>1</v>
      </c>
      <c r="E1988" s="121"/>
      <c r="F1988" s="121"/>
      <c r="G1988" s="121"/>
      <c r="H1988" s="117" t="n">
        <f aca="false">ROUND(D1988*(IF(E1988=0,1,E1988))*(IF(F1988=0,1,F1988))*(IF(G1988=0,1,G1988)),2)</f>
        <v>1</v>
      </c>
      <c r="I1988" s="122"/>
      <c r="J1988" s="123" t="n">
        <f aca="false">SUM(H1980:H1988)</f>
        <v>8</v>
      </c>
    </row>
    <row r="1989" customFormat="false" ht="15" hidden="false" customHeight="false" outlineLevel="0" collapsed="false">
      <c r="B1989" s="129"/>
      <c r="C1989" s="124"/>
      <c r="D1989" s="70"/>
      <c r="E1989" s="121"/>
      <c r="F1989" s="121"/>
      <c r="G1989" s="121"/>
      <c r="H1989" s="117" t="n">
        <f aca="false">ROUND(D1989*(IF(E1989=0,1,E1989))*(IF(F1989=0,1,F1989))*(IF(G1989=0,1,G1989)),2)</f>
        <v>0</v>
      </c>
      <c r="I1989" s="122"/>
      <c r="J1989" s="123"/>
    </row>
    <row r="1990" customFormat="false" ht="15" hidden="false" customHeight="false" outlineLevel="0" collapsed="false">
      <c r="B1990" s="129"/>
      <c r="C1990" s="124"/>
      <c r="D1990" s="70"/>
      <c r="E1990" s="121"/>
      <c r="F1990" s="121"/>
      <c r="G1990" s="121"/>
      <c r="H1990" s="117" t="n">
        <f aca="false">ROUND(D1990*(IF(E1990=0,1,E1990))*(IF(F1990=0,1,F1990))*(IF(G1990=0,1,G1990)),2)</f>
        <v>0</v>
      </c>
      <c r="I1990" s="122"/>
      <c r="J1990" s="123"/>
    </row>
    <row r="1991" customFormat="false" ht="15" hidden="false" customHeight="false" outlineLevel="0" collapsed="false">
      <c r="B1991" s="129" t="str">
        <f aca="false">+'[1]  Estimativa Orçamental  '!A379</f>
        <v>c)</v>
      </c>
      <c r="C1991" s="124" t="str">
        <f aca="false">+'[1]  Estimativa Orçamental  '!B379</f>
        <v>Cabines.</v>
      </c>
      <c r="D1991" s="70"/>
      <c r="E1991" s="121"/>
      <c r="F1991" s="121"/>
      <c r="G1991" s="121"/>
      <c r="H1991" s="117" t="n">
        <f aca="false">ROUND(D1991*(IF(E1991=0,1,E1991))*(IF(F1991=0,1,F1991))*(IF(G1991=0,1,G1991)),2)</f>
        <v>0</v>
      </c>
      <c r="I1991" s="122"/>
      <c r="J1991" s="123"/>
    </row>
    <row r="1992" customFormat="false" ht="15" hidden="false" customHeight="false" outlineLevel="0" collapsed="false">
      <c r="B1992" s="129"/>
      <c r="C1992" s="124"/>
      <c r="D1992" s="70"/>
      <c r="E1992" s="121"/>
      <c r="F1992" s="121"/>
      <c r="G1992" s="121"/>
      <c r="H1992" s="117" t="n">
        <f aca="false">ROUND(D1992*(IF(E1992=0,1,E1992))*(IF(F1992=0,1,F1992))*(IF(G1992=0,1,G1992)),2)</f>
        <v>0</v>
      </c>
      <c r="I1992" s="122"/>
      <c r="J1992" s="123"/>
    </row>
    <row r="1993" customFormat="false" ht="15" hidden="false" customHeight="false" outlineLevel="0" collapsed="false">
      <c r="B1993" s="129"/>
      <c r="C1993" s="124" t="s">
        <v>724</v>
      </c>
      <c r="D1993" s="70" t="n">
        <v>1</v>
      </c>
      <c r="E1993" s="121"/>
      <c r="F1993" s="121"/>
      <c r="G1993" s="121"/>
      <c r="H1993" s="117" t="n">
        <f aca="false">ROUND(D1993*(IF(E1993=0,1,E1993))*(IF(F1993=0,1,F1993))*(IF(G1993=0,1,G1993)),2)</f>
        <v>1</v>
      </c>
      <c r="I1993" s="122"/>
      <c r="J1993" s="123"/>
    </row>
    <row r="1994" customFormat="false" ht="15" hidden="false" customHeight="false" outlineLevel="0" collapsed="false">
      <c r="B1994" s="129"/>
      <c r="C1994" s="124"/>
      <c r="D1994" s="70"/>
      <c r="E1994" s="121"/>
      <c r="F1994" s="121"/>
      <c r="G1994" s="121"/>
      <c r="H1994" s="117" t="n">
        <f aca="false">ROUND(D1994*(IF(E1994=0,1,E1994))*(IF(F1994=0,1,F1994))*(IF(G1994=0,1,G1994)),2)</f>
        <v>0</v>
      </c>
      <c r="I1994" s="122"/>
      <c r="J1994" s="123"/>
    </row>
    <row r="1995" customFormat="false" ht="15" hidden="false" customHeight="false" outlineLevel="0" collapsed="false">
      <c r="B1995" s="129"/>
      <c r="C1995" s="124" t="s">
        <v>719</v>
      </c>
      <c r="D1995" s="70" t="n">
        <v>1</v>
      </c>
      <c r="E1995" s="121"/>
      <c r="F1995" s="121"/>
      <c r="G1995" s="121"/>
      <c r="H1995" s="117" t="n">
        <f aca="false">ROUND(D1995*(IF(E1995=0,1,E1995))*(IF(F1995=0,1,F1995))*(IF(G1995=0,1,G1995)),2)</f>
        <v>1</v>
      </c>
      <c r="I1995" s="122"/>
      <c r="J1995" s="123"/>
    </row>
    <row r="1996" customFormat="false" ht="15" hidden="false" customHeight="false" outlineLevel="0" collapsed="false">
      <c r="B1996" s="129"/>
      <c r="C1996" s="124"/>
      <c r="D1996" s="70"/>
      <c r="E1996" s="121"/>
      <c r="F1996" s="121"/>
      <c r="G1996" s="121"/>
      <c r="H1996" s="117" t="n">
        <f aca="false">ROUND(D1996*(IF(E1996=0,1,E1996))*(IF(F1996=0,1,F1996))*(IF(G1996=0,1,G1996)),2)</f>
        <v>0</v>
      </c>
      <c r="I1996" s="122"/>
      <c r="J1996" s="123"/>
    </row>
    <row r="1997" customFormat="false" ht="15" hidden="false" customHeight="false" outlineLevel="0" collapsed="false">
      <c r="B1997" s="129"/>
      <c r="C1997" s="124" t="s">
        <v>715</v>
      </c>
      <c r="D1997" s="70" t="n">
        <v>10</v>
      </c>
      <c r="E1997" s="121"/>
      <c r="F1997" s="121"/>
      <c r="G1997" s="121"/>
      <c r="H1997" s="117" t="n">
        <f aca="false">ROUND(D1997*(IF(E1997=0,1,E1997))*(IF(F1997=0,1,F1997))*(IF(G1997=0,1,G1997)),2)</f>
        <v>10</v>
      </c>
      <c r="I1997" s="122"/>
      <c r="J1997" s="123"/>
    </row>
    <row r="1998" customFormat="false" ht="15" hidden="false" customHeight="false" outlineLevel="0" collapsed="false">
      <c r="B1998" s="129"/>
      <c r="C1998" s="124"/>
      <c r="D1998" s="70"/>
      <c r="E1998" s="121"/>
      <c r="F1998" s="121"/>
      <c r="G1998" s="121"/>
      <c r="H1998" s="117" t="n">
        <f aca="false">ROUND(D1998*(IF(E1998=0,1,E1998))*(IF(F1998=0,1,F1998))*(IF(G1998=0,1,G1998)),2)</f>
        <v>0</v>
      </c>
      <c r="I1998" s="122"/>
      <c r="J1998" s="123"/>
    </row>
    <row r="1999" customFormat="false" ht="15" hidden="false" customHeight="false" outlineLevel="0" collapsed="false">
      <c r="B1999" s="129"/>
      <c r="C1999" s="124" t="s">
        <v>716</v>
      </c>
      <c r="D1999" s="70" t="n">
        <v>5</v>
      </c>
      <c r="E1999" s="121"/>
      <c r="F1999" s="121"/>
      <c r="G1999" s="121"/>
      <c r="H1999" s="117" t="n">
        <f aca="false">ROUND(D1999*(IF(E1999=0,1,E1999))*(IF(F1999=0,1,F1999))*(IF(G1999=0,1,G1999)),2)</f>
        <v>5</v>
      </c>
      <c r="I1999" s="122"/>
      <c r="J1999" s="123"/>
    </row>
    <row r="2000" customFormat="false" ht="15" hidden="false" customHeight="false" outlineLevel="0" collapsed="false">
      <c r="B2000" s="129"/>
      <c r="C2000" s="124"/>
      <c r="D2000" s="70"/>
      <c r="E2000" s="121"/>
      <c r="F2000" s="121"/>
      <c r="G2000" s="121"/>
      <c r="H2000" s="117" t="n">
        <f aca="false">ROUND(D2000*(IF(E2000=0,1,E2000))*(IF(F2000=0,1,F2000))*(IF(G2000=0,1,G2000)),2)</f>
        <v>0</v>
      </c>
      <c r="I2000" s="122"/>
      <c r="J2000" s="123"/>
    </row>
    <row r="2001" customFormat="false" ht="15" hidden="false" customHeight="false" outlineLevel="0" collapsed="false">
      <c r="B2001" s="129"/>
      <c r="C2001" s="124" t="s">
        <v>714</v>
      </c>
      <c r="D2001" s="70" t="n">
        <v>2</v>
      </c>
      <c r="E2001" s="121"/>
      <c r="F2001" s="121"/>
      <c r="G2001" s="121"/>
      <c r="H2001" s="117" t="n">
        <f aca="false">ROUND(D2001*(IF(E2001=0,1,E2001))*(IF(F2001=0,1,F2001))*(IF(G2001=0,1,G2001)),2)</f>
        <v>2</v>
      </c>
      <c r="I2001" s="122"/>
      <c r="J2001" s="123" t="n">
        <f aca="false">SUM(H1993:H2001)</f>
        <v>19</v>
      </c>
    </row>
    <row r="2002" customFormat="false" ht="15" hidden="false" customHeight="false" outlineLevel="0" collapsed="false">
      <c r="B2002" s="129"/>
      <c r="C2002" s="124"/>
      <c r="D2002" s="70"/>
      <c r="E2002" s="121"/>
      <c r="F2002" s="121"/>
      <c r="G2002" s="121"/>
      <c r="H2002" s="117" t="n">
        <f aca="false">ROUND(D2002*(IF(E2002=0,1,E2002))*(IF(F2002=0,1,F2002))*(IF(G2002=0,1,G2002)),2)</f>
        <v>0</v>
      </c>
      <c r="I2002" s="122"/>
      <c r="J2002" s="123"/>
    </row>
    <row r="2003" customFormat="false" ht="15" hidden="false" customHeight="false" outlineLevel="0" collapsed="false">
      <c r="B2003" s="129"/>
      <c r="C2003" s="124"/>
      <c r="D2003" s="70"/>
      <c r="E2003" s="121"/>
      <c r="F2003" s="121"/>
      <c r="G2003" s="121"/>
      <c r="H2003" s="117" t="n">
        <f aca="false">ROUND(D2003*(IF(E2003=0,1,E2003))*(IF(F2003=0,1,F2003))*(IF(G2003=0,1,G2003)),2)</f>
        <v>0</v>
      </c>
      <c r="I2003" s="122"/>
      <c r="J2003" s="123"/>
    </row>
    <row r="2004" customFormat="false" ht="24" hidden="false" customHeight="false" outlineLevel="0" collapsed="false">
      <c r="B2004" s="129" t="n">
        <f aca="false">+'[1]  Estimativa Orçamental  '!A381</f>
        <v>12.12</v>
      </c>
      <c r="C2004" s="124" t="str">
        <f aca="false">+'[1]  Estimativa Orçamental  '!B381</f>
        <v>Fornecimento e colocação de dispensador de sabão mural do tipo "Senda" ou equivalente.</v>
      </c>
      <c r="D2004" s="70"/>
      <c r="E2004" s="121"/>
      <c r="F2004" s="121"/>
      <c r="G2004" s="121"/>
      <c r="H2004" s="117" t="n">
        <f aca="false">ROUND(D2004*(IF(E2004=0,1,E2004))*(IF(F2004=0,1,F2004))*(IF(G2004=0,1,G2004)),2)</f>
        <v>0</v>
      </c>
      <c r="I2004" s="122"/>
      <c r="J2004" s="123"/>
    </row>
    <row r="2005" customFormat="false" ht="15" hidden="false" customHeight="false" outlineLevel="0" collapsed="false">
      <c r="B2005" s="129"/>
      <c r="C2005" s="124"/>
      <c r="D2005" s="70"/>
      <c r="E2005" s="121"/>
      <c r="F2005" s="121"/>
      <c r="G2005" s="121"/>
      <c r="H2005" s="117" t="n">
        <f aca="false">ROUND(D2005*(IF(E2005=0,1,E2005))*(IF(F2005=0,1,F2005))*(IF(G2005=0,1,G2005)),2)</f>
        <v>0</v>
      </c>
      <c r="I2005" s="122"/>
      <c r="J2005" s="123"/>
    </row>
    <row r="2006" customFormat="false" ht="15" hidden="false" customHeight="false" outlineLevel="0" collapsed="false">
      <c r="B2006" s="129"/>
      <c r="C2006" s="124" t="s">
        <v>723</v>
      </c>
      <c r="D2006" s="70" t="n">
        <v>1</v>
      </c>
      <c r="E2006" s="121"/>
      <c r="F2006" s="121"/>
      <c r="G2006" s="121"/>
      <c r="H2006" s="117" t="n">
        <f aca="false">ROUND(D2006*(IF(E2006=0,1,E2006))*(IF(F2006=0,1,F2006))*(IF(G2006=0,1,G2006)),2)</f>
        <v>1</v>
      </c>
      <c r="I2006" s="122"/>
      <c r="J2006" s="123"/>
    </row>
    <row r="2007" customFormat="false" ht="15" hidden="false" customHeight="false" outlineLevel="0" collapsed="false">
      <c r="B2007" s="129"/>
      <c r="C2007" s="124"/>
      <c r="D2007" s="70"/>
      <c r="E2007" s="121"/>
      <c r="F2007" s="121"/>
      <c r="G2007" s="121"/>
      <c r="H2007" s="117" t="n">
        <f aca="false">ROUND(D2007*(IF(E2007=0,1,E2007))*(IF(F2007=0,1,F2007))*(IF(G2007=0,1,G2007)),2)</f>
        <v>0</v>
      </c>
      <c r="I2007" s="122"/>
      <c r="J2007" s="123"/>
    </row>
    <row r="2008" customFormat="false" ht="15" hidden="false" customHeight="false" outlineLevel="0" collapsed="false">
      <c r="B2008" s="129"/>
      <c r="C2008" s="124" t="s">
        <v>724</v>
      </c>
      <c r="D2008" s="70" t="n">
        <v>1</v>
      </c>
      <c r="E2008" s="121"/>
      <c r="F2008" s="121"/>
      <c r="G2008" s="121"/>
      <c r="H2008" s="117" t="n">
        <f aca="false">ROUND(D2008*(IF(E2008=0,1,E2008))*(IF(F2008=0,1,F2008))*(IF(G2008=0,1,G2008)),2)</f>
        <v>1</v>
      </c>
      <c r="I2008" s="122"/>
      <c r="J2008" s="123"/>
    </row>
    <row r="2009" customFormat="false" ht="15" hidden="false" customHeight="false" outlineLevel="0" collapsed="false">
      <c r="B2009" s="129"/>
      <c r="C2009" s="124"/>
      <c r="D2009" s="70"/>
      <c r="E2009" s="121"/>
      <c r="F2009" s="121"/>
      <c r="G2009" s="121"/>
      <c r="H2009" s="117" t="n">
        <f aca="false">ROUND(D2009*(IF(E2009=0,1,E2009))*(IF(F2009=0,1,F2009))*(IF(G2009=0,1,G2009)),2)</f>
        <v>0</v>
      </c>
      <c r="I2009" s="122"/>
      <c r="J2009" s="123"/>
    </row>
    <row r="2010" customFormat="false" ht="15" hidden="false" customHeight="false" outlineLevel="0" collapsed="false">
      <c r="B2010" s="129"/>
      <c r="C2010" s="124" t="s">
        <v>719</v>
      </c>
      <c r="D2010" s="70" t="n">
        <v>1</v>
      </c>
      <c r="E2010" s="121"/>
      <c r="F2010" s="121"/>
      <c r="G2010" s="121"/>
      <c r="H2010" s="117" t="n">
        <f aca="false">ROUND(D2010*(IF(E2010=0,1,E2010))*(IF(F2010=0,1,F2010))*(IF(G2010=0,1,G2010)),2)</f>
        <v>1</v>
      </c>
      <c r="I2010" s="122"/>
      <c r="J2010" s="123"/>
    </row>
    <row r="2011" customFormat="false" ht="15" hidden="false" customHeight="false" outlineLevel="0" collapsed="false">
      <c r="B2011" s="129"/>
      <c r="C2011" s="124"/>
      <c r="D2011" s="70"/>
      <c r="E2011" s="121"/>
      <c r="F2011" s="121"/>
      <c r="G2011" s="121"/>
      <c r="H2011" s="117" t="n">
        <f aca="false">ROUND(D2011*(IF(E2011=0,1,E2011))*(IF(F2011=0,1,F2011))*(IF(G2011=0,1,G2011)),2)</f>
        <v>0</v>
      </c>
      <c r="I2011" s="122"/>
      <c r="J2011" s="123"/>
    </row>
    <row r="2012" customFormat="false" ht="15" hidden="false" customHeight="false" outlineLevel="0" collapsed="false">
      <c r="B2012" s="129"/>
      <c r="C2012" s="124" t="s">
        <v>715</v>
      </c>
      <c r="D2012" s="70" t="n">
        <v>3</v>
      </c>
      <c r="E2012" s="121"/>
      <c r="F2012" s="121"/>
      <c r="G2012" s="121"/>
      <c r="H2012" s="117" t="n">
        <f aca="false">ROUND(D2012*(IF(E2012=0,1,E2012))*(IF(F2012=0,1,F2012))*(IF(G2012=0,1,G2012)),2)</f>
        <v>3</v>
      </c>
      <c r="I2012" s="122"/>
      <c r="J2012" s="123"/>
    </row>
    <row r="2013" customFormat="false" ht="15" hidden="false" customHeight="false" outlineLevel="0" collapsed="false">
      <c r="B2013" s="129"/>
      <c r="C2013" s="124"/>
      <c r="D2013" s="70"/>
      <c r="E2013" s="121"/>
      <c r="F2013" s="121"/>
      <c r="G2013" s="121"/>
      <c r="H2013" s="117" t="n">
        <f aca="false">ROUND(D2013*(IF(E2013=0,1,E2013))*(IF(F2013=0,1,F2013))*(IF(G2013=0,1,G2013)),2)</f>
        <v>0</v>
      </c>
      <c r="I2013" s="122"/>
      <c r="J2013" s="123"/>
    </row>
    <row r="2014" customFormat="false" ht="15" hidden="false" customHeight="false" outlineLevel="0" collapsed="false">
      <c r="B2014" s="129"/>
      <c r="C2014" s="124" t="s">
        <v>716</v>
      </c>
      <c r="D2014" s="70" t="n">
        <v>2</v>
      </c>
      <c r="E2014" s="121"/>
      <c r="F2014" s="121"/>
      <c r="G2014" s="121"/>
      <c r="H2014" s="117" t="n">
        <f aca="false">ROUND(D2014*(IF(E2014=0,1,E2014))*(IF(F2014=0,1,F2014))*(IF(G2014=0,1,G2014)),2)</f>
        <v>2</v>
      </c>
      <c r="I2014" s="122"/>
      <c r="J2014" s="123"/>
    </row>
    <row r="2015" customFormat="false" ht="15" hidden="false" customHeight="false" outlineLevel="0" collapsed="false">
      <c r="B2015" s="129"/>
      <c r="C2015" s="124"/>
      <c r="D2015" s="70"/>
      <c r="E2015" s="121"/>
      <c r="F2015" s="121"/>
      <c r="G2015" s="121"/>
      <c r="H2015" s="117" t="n">
        <f aca="false">ROUND(D2015*(IF(E2015=0,1,E2015))*(IF(F2015=0,1,F2015))*(IF(G2015=0,1,G2015)),2)</f>
        <v>0</v>
      </c>
      <c r="I2015" s="122"/>
      <c r="J2015" s="123"/>
    </row>
    <row r="2016" customFormat="false" ht="15" hidden="false" customHeight="false" outlineLevel="0" collapsed="false">
      <c r="B2016" s="129"/>
      <c r="C2016" s="124" t="s">
        <v>714</v>
      </c>
      <c r="D2016" s="70" t="n">
        <v>1</v>
      </c>
      <c r="E2016" s="121"/>
      <c r="F2016" s="121"/>
      <c r="G2016" s="121"/>
      <c r="H2016" s="117" t="n">
        <f aca="false">ROUND(D2016*(IF(E2016=0,1,E2016))*(IF(F2016=0,1,F2016))*(IF(G2016=0,1,G2016)),2)</f>
        <v>1</v>
      </c>
      <c r="I2016" s="122"/>
      <c r="J2016" s="123"/>
    </row>
    <row r="2017" customFormat="false" ht="15" hidden="false" customHeight="false" outlineLevel="0" collapsed="false">
      <c r="B2017" s="129"/>
      <c r="C2017" s="124" t="s">
        <v>538</v>
      </c>
      <c r="D2017" s="70" t="n">
        <v>1</v>
      </c>
      <c r="E2017" s="121"/>
      <c r="F2017" s="121"/>
      <c r="G2017" s="121"/>
      <c r="H2017" s="117" t="n">
        <f aca="false">ROUND(D2017*(IF(E2017=0,1,E2017))*(IF(F2017=0,1,F2017))*(IF(G2017=0,1,G2017)),2)</f>
        <v>1</v>
      </c>
      <c r="I2017" s="122"/>
      <c r="J2017" s="123" t="n">
        <f aca="false">SUM(H2005:H2017)</f>
        <v>10</v>
      </c>
    </row>
    <row r="2018" customFormat="false" ht="15" hidden="false" customHeight="false" outlineLevel="0" collapsed="false">
      <c r="B2018" s="129"/>
      <c r="C2018" s="124"/>
      <c r="D2018" s="70"/>
      <c r="E2018" s="121"/>
      <c r="F2018" s="121"/>
      <c r="G2018" s="121"/>
      <c r="H2018" s="117" t="n">
        <f aca="false">ROUND(D2018*(IF(E2018=0,1,E2018))*(IF(F2018=0,1,F2018))*(IF(G2018=0,1,G2018)),2)</f>
        <v>0</v>
      </c>
      <c r="I2018" s="122"/>
      <c r="J2018" s="123"/>
    </row>
    <row r="2019" customFormat="false" ht="15" hidden="false" customHeight="false" outlineLevel="0" collapsed="false">
      <c r="B2019" s="129"/>
      <c r="C2019" s="124"/>
      <c r="D2019" s="70"/>
      <c r="E2019" s="121"/>
      <c r="F2019" s="121"/>
      <c r="G2019" s="121"/>
      <c r="H2019" s="117" t="n">
        <f aca="false">ROUND(D2019*(IF(E2019=0,1,E2019))*(IF(F2019=0,1,F2019))*(IF(G2019=0,1,G2019)),2)</f>
        <v>0</v>
      </c>
      <c r="I2019" s="122"/>
      <c r="J2019" s="123"/>
    </row>
    <row r="2020" customFormat="false" ht="36" hidden="false" customHeight="false" outlineLevel="0" collapsed="false">
      <c r="B2020" s="129" t="n">
        <f aca="false">+'[1]  Estimativa Orçamental  '!A383</f>
        <v>12.13</v>
      </c>
      <c r="C2020" s="124" t="str">
        <f aca="false">+'[1]  Estimativa Orçamental  '!B383</f>
        <v>Fornecimento e colocação de dispensador de toalhas de papel do tipo "Senda" ou equivalente.</v>
      </c>
      <c r="D2020" s="70"/>
      <c r="E2020" s="121"/>
      <c r="F2020" s="121"/>
      <c r="G2020" s="121"/>
      <c r="H2020" s="117" t="n">
        <f aca="false">ROUND(D2020*(IF(E2020=0,1,E2020))*(IF(F2020=0,1,F2020))*(IF(G2020=0,1,G2020)),2)</f>
        <v>0</v>
      </c>
      <c r="I2020" s="122"/>
      <c r="J2020" s="123"/>
    </row>
    <row r="2021" customFormat="false" ht="15" hidden="false" customHeight="false" outlineLevel="0" collapsed="false">
      <c r="B2021" s="129"/>
      <c r="C2021" s="124"/>
      <c r="D2021" s="70"/>
      <c r="E2021" s="121"/>
      <c r="F2021" s="121"/>
      <c r="G2021" s="121"/>
      <c r="H2021" s="117" t="n">
        <f aca="false">ROUND(D2021*(IF(E2021=0,1,E2021))*(IF(F2021=0,1,F2021))*(IF(G2021=0,1,G2021)),2)</f>
        <v>0</v>
      </c>
      <c r="I2021" s="122"/>
      <c r="J2021" s="123"/>
    </row>
    <row r="2022" customFormat="false" ht="15" hidden="false" customHeight="false" outlineLevel="0" collapsed="false">
      <c r="B2022" s="129"/>
      <c r="C2022" s="124" t="s">
        <v>723</v>
      </c>
      <c r="D2022" s="70" t="n">
        <v>1</v>
      </c>
      <c r="E2022" s="121"/>
      <c r="F2022" s="121"/>
      <c r="G2022" s="121"/>
      <c r="H2022" s="117" t="n">
        <f aca="false">ROUND(D2022*(IF(E2022=0,1,E2022))*(IF(F2022=0,1,F2022))*(IF(G2022=0,1,G2022)),2)</f>
        <v>1</v>
      </c>
      <c r="I2022" s="122"/>
      <c r="J2022" s="123"/>
    </row>
    <row r="2023" customFormat="false" ht="15" hidden="false" customHeight="false" outlineLevel="0" collapsed="false">
      <c r="B2023" s="129"/>
      <c r="C2023" s="124"/>
      <c r="D2023" s="70"/>
      <c r="E2023" s="121"/>
      <c r="F2023" s="121"/>
      <c r="G2023" s="121"/>
      <c r="H2023" s="117" t="n">
        <f aca="false">ROUND(D2023*(IF(E2023=0,1,E2023))*(IF(F2023=0,1,F2023))*(IF(G2023=0,1,G2023)),2)</f>
        <v>0</v>
      </c>
      <c r="I2023" s="122"/>
      <c r="J2023" s="123"/>
    </row>
    <row r="2024" customFormat="false" ht="15" hidden="false" customHeight="false" outlineLevel="0" collapsed="false">
      <c r="B2024" s="129"/>
      <c r="C2024" s="124" t="s">
        <v>724</v>
      </c>
      <c r="D2024" s="70" t="n">
        <v>1</v>
      </c>
      <c r="E2024" s="121"/>
      <c r="F2024" s="121"/>
      <c r="G2024" s="121"/>
      <c r="H2024" s="117" t="n">
        <f aca="false">ROUND(D2024*(IF(E2024=0,1,E2024))*(IF(F2024=0,1,F2024))*(IF(G2024=0,1,G2024)),2)</f>
        <v>1</v>
      </c>
      <c r="I2024" s="122"/>
      <c r="J2024" s="123"/>
    </row>
    <row r="2025" customFormat="false" ht="15" hidden="false" customHeight="false" outlineLevel="0" collapsed="false">
      <c r="B2025" s="129"/>
      <c r="C2025" s="124"/>
      <c r="D2025" s="70"/>
      <c r="E2025" s="121"/>
      <c r="F2025" s="121"/>
      <c r="G2025" s="121"/>
      <c r="H2025" s="117" t="n">
        <f aca="false">ROUND(D2025*(IF(E2025=0,1,E2025))*(IF(F2025=0,1,F2025))*(IF(G2025=0,1,G2025)),2)</f>
        <v>0</v>
      </c>
      <c r="I2025" s="122"/>
      <c r="J2025" s="123"/>
    </row>
    <row r="2026" customFormat="false" ht="15" hidden="false" customHeight="false" outlineLevel="0" collapsed="false">
      <c r="B2026" s="129"/>
      <c r="C2026" s="124" t="s">
        <v>719</v>
      </c>
      <c r="D2026" s="70" t="n">
        <v>1</v>
      </c>
      <c r="E2026" s="121"/>
      <c r="F2026" s="121"/>
      <c r="G2026" s="121"/>
      <c r="H2026" s="117" t="n">
        <f aca="false">ROUND(D2026*(IF(E2026=0,1,E2026))*(IF(F2026=0,1,F2026))*(IF(G2026=0,1,G2026)),2)</f>
        <v>1</v>
      </c>
      <c r="I2026" s="122"/>
      <c r="J2026" s="123"/>
    </row>
    <row r="2027" customFormat="false" ht="15" hidden="false" customHeight="false" outlineLevel="0" collapsed="false">
      <c r="B2027" s="129"/>
      <c r="C2027" s="124"/>
      <c r="D2027" s="70"/>
      <c r="E2027" s="121"/>
      <c r="F2027" s="121"/>
      <c r="G2027" s="121"/>
      <c r="H2027" s="117" t="n">
        <f aca="false">ROUND(D2027*(IF(E2027=0,1,E2027))*(IF(F2027=0,1,F2027))*(IF(G2027=0,1,G2027)),2)</f>
        <v>0</v>
      </c>
      <c r="I2027" s="122"/>
      <c r="J2027" s="123"/>
    </row>
    <row r="2028" customFormat="false" ht="15" hidden="false" customHeight="false" outlineLevel="0" collapsed="false">
      <c r="B2028" s="129"/>
      <c r="C2028" s="124" t="s">
        <v>715</v>
      </c>
      <c r="D2028" s="70" t="n">
        <v>3</v>
      </c>
      <c r="E2028" s="121"/>
      <c r="F2028" s="121"/>
      <c r="G2028" s="121"/>
      <c r="H2028" s="117" t="n">
        <f aca="false">ROUND(D2028*(IF(E2028=0,1,E2028))*(IF(F2028=0,1,F2028))*(IF(G2028=0,1,G2028)),2)</f>
        <v>3</v>
      </c>
      <c r="I2028" s="122"/>
      <c r="J2028" s="123"/>
    </row>
    <row r="2029" customFormat="false" ht="15" hidden="false" customHeight="false" outlineLevel="0" collapsed="false">
      <c r="B2029" s="129"/>
      <c r="C2029" s="124"/>
      <c r="D2029" s="70"/>
      <c r="E2029" s="121"/>
      <c r="F2029" s="121"/>
      <c r="G2029" s="121"/>
      <c r="H2029" s="117" t="n">
        <f aca="false">ROUND(D2029*(IF(E2029=0,1,E2029))*(IF(F2029=0,1,F2029))*(IF(G2029=0,1,G2029)),2)</f>
        <v>0</v>
      </c>
      <c r="I2029" s="122"/>
      <c r="J2029" s="123"/>
    </row>
    <row r="2030" customFormat="false" ht="15" hidden="false" customHeight="false" outlineLevel="0" collapsed="false">
      <c r="B2030" s="129"/>
      <c r="C2030" s="124" t="s">
        <v>716</v>
      </c>
      <c r="D2030" s="70" t="n">
        <v>2</v>
      </c>
      <c r="E2030" s="121"/>
      <c r="F2030" s="121"/>
      <c r="G2030" s="121"/>
      <c r="H2030" s="117" t="n">
        <f aca="false">ROUND(D2030*(IF(E2030=0,1,E2030))*(IF(F2030=0,1,F2030))*(IF(G2030=0,1,G2030)),2)</f>
        <v>2</v>
      </c>
      <c r="I2030" s="122"/>
      <c r="J2030" s="123"/>
    </row>
    <row r="2031" customFormat="false" ht="15" hidden="false" customHeight="false" outlineLevel="0" collapsed="false">
      <c r="B2031" s="129"/>
      <c r="C2031" s="124"/>
      <c r="D2031" s="70"/>
      <c r="E2031" s="121"/>
      <c r="F2031" s="121"/>
      <c r="G2031" s="121"/>
      <c r="H2031" s="117" t="n">
        <f aca="false">ROUND(D2031*(IF(E2031=0,1,E2031))*(IF(F2031=0,1,F2031))*(IF(G2031=0,1,G2031)),2)</f>
        <v>0</v>
      </c>
      <c r="I2031" s="122"/>
      <c r="J2031" s="123"/>
    </row>
    <row r="2032" customFormat="false" ht="15" hidden="false" customHeight="false" outlineLevel="0" collapsed="false">
      <c r="B2032" s="129"/>
      <c r="C2032" s="124" t="s">
        <v>714</v>
      </c>
      <c r="D2032" s="70" t="n">
        <v>1</v>
      </c>
      <c r="E2032" s="121"/>
      <c r="F2032" s="121"/>
      <c r="G2032" s="121"/>
      <c r="H2032" s="117" t="n">
        <f aca="false">ROUND(D2032*(IF(E2032=0,1,E2032))*(IF(F2032=0,1,F2032))*(IF(G2032=0,1,G2032)),2)</f>
        <v>1</v>
      </c>
      <c r="I2032" s="122"/>
      <c r="J2032" s="123"/>
    </row>
    <row r="2033" customFormat="false" ht="15" hidden="false" customHeight="false" outlineLevel="0" collapsed="false">
      <c r="B2033" s="129"/>
      <c r="C2033" s="124" t="s">
        <v>538</v>
      </c>
      <c r="D2033" s="70" t="n">
        <v>1</v>
      </c>
      <c r="E2033" s="121"/>
      <c r="F2033" s="121"/>
      <c r="G2033" s="121"/>
      <c r="H2033" s="117" t="n">
        <f aca="false">ROUND(D2033*(IF(E2033=0,1,E2033))*(IF(F2033=0,1,F2033))*(IF(G2033=0,1,G2033)),2)</f>
        <v>1</v>
      </c>
      <c r="I2033" s="122"/>
      <c r="J2033" s="123" t="n">
        <f aca="false">SUM(H2022:H2033)</f>
        <v>10</v>
      </c>
    </row>
    <row r="2034" customFormat="false" ht="15" hidden="false" customHeight="false" outlineLevel="0" collapsed="false">
      <c r="B2034" s="129"/>
      <c r="C2034" s="124"/>
      <c r="D2034" s="70"/>
      <c r="E2034" s="121"/>
      <c r="F2034" s="121"/>
      <c r="G2034" s="121"/>
      <c r="H2034" s="117" t="n">
        <f aca="false">ROUND(D2034*(IF(E2034=0,1,E2034))*(IF(F2034=0,1,F2034))*(IF(G2034=0,1,G2034)),2)</f>
        <v>0</v>
      </c>
      <c r="I2034" s="122"/>
      <c r="J2034" s="123"/>
    </row>
    <row r="2035" customFormat="false" ht="15" hidden="false" customHeight="false" outlineLevel="0" collapsed="false">
      <c r="B2035" s="129"/>
      <c r="C2035" s="124"/>
      <c r="D2035" s="70"/>
      <c r="E2035" s="121"/>
      <c r="F2035" s="121"/>
      <c r="G2035" s="121"/>
      <c r="H2035" s="117" t="n">
        <f aca="false">ROUND(D2035*(IF(E2035=0,1,E2035))*(IF(F2035=0,1,F2035))*(IF(G2035=0,1,G2035)),2)</f>
        <v>0</v>
      </c>
      <c r="I2035" s="122"/>
      <c r="J2035" s="123"/>
    </row>
    <row r="2036" customFormat="false" ht="24" hidden="false" customHeight="false" outlineLevel="0" collapsed="false">
      <c r="B2036" s="129" t="n">
        <f aca="false">+'[1]  Estimativa Orçamental  '!A385</f>
        <v>12.14</v>
      </c>
      <c r="C2036" s="124" t="str">
        <f aca="false">+'[1]  Estimativa Orçamental  '!B385</f>
        <v>Fornecimento e colocação de papeleiras do tipo "Senda" ou equivalente.</v>
      </c>
      <c r="D2036" s="70"/>
      <c r="E2036" s="121"/>
      <c r="F2036" s="121"/>
      <c r="G2036" s="121"/>
      <c r="H2036" s="117" t="n">
        <f aca="false">ROUND(D2036*(IF(E2036=0,1,E2036))*(IF(F2036=0,1,F2036))*(IF(G2036=0,1,G2036)),2)</f>
        <v>0</v>
      </c>
      <c r="I2036" s="122"/>
      <c r="J2036" s="123"/>
    </row>
    <row r="2037" customFormat="false" ht="15" hidden="false" customHeight="false" outlineLevel="0" collapsed="false">
      <c r="B2037" s="129"/>
      <c r="C2037" s="124"/>
      <c r="D2037" s="70"/>
      <c r="E2037" s="121"/>
      <c r="F2037" s="121"/>
      <c r="G2037" s="121"/>
      <c r="H2037" s="117" t="n">
        <f aca="false">ROUND(D2037*(IF(E2037=0,1,E2037))*(IF(F2037=0,1,F2037))*(IF(G2037=0,1,G2037)),2)</f>
        <v>0</v>
      </c>
      <c r="I2037" s="122"/>
      <c r="J2037" s="123"/>
    </row>
    <row r="2038" customFormat="false" ht="15" hidden="false" customHeight="false" outlineLevel="0" collapsed="false">
      <c r="B2038" s="129"/>
      <c r="C2038" s="124" t="s">
        <v>723</v>
      </c>
      <c r="D2038" s="70" t="n">
        <v>1</v>
      </c>
      <c r="E2038" s="121"/>
      <c r="F2038" s="121"/>
      <c r="G2038" s="121"/>
      <c r="H2038" s="117" t="n">
        <f aca="false">ROUND(D2038*(IF(E2038=0,1,E2038))*(IF(F2038=0,1,F2038))*(IF(G2038=0,1,G2038)),2)</f>
        <v>1</v>
      </c>
      <c r="I2038" s="122"/>
      <c r="J2038" s="123"/>
    </row>
    <row r="2039" customFormat="false" ht="15" hidden="false" customHeight="false" outlineLevel="0" collapsed="false">
      <c r="B2039" s="129"/>
      <c r="C2039" s="124"/>
      <c r="D2039" s="70"/>
      <c r="E2039" s="121"/>
      <c r="F2039" s="121"/>
      <c r="G2039" s="121"/>
      <c r="H2039" s="117" t="n">
        <f aca="false">ROUND(D2039*(IF(E2039=0,1,E2039))*(IF(F2039=0,1,F2039))*(IF(G2039=0,1,G2039)),2)</f>
        <v>0</v>
      </c>
      <c r="I2039" s="122"/>
      <c r="J2039" s="123"/>
    </row>
    <row r="2040" customFormat="false" ht="15" hidden="false" customHeight="false" outlineLevel="0" collapsed="false">
      <c r="B2040" s="129"/>
      <c r="C2040" s="124" t="s">
        <v>724</v>
      </c>
      <c r="D2040" s="70" t="n">
        <v>1</v>
      </c>
      <c r="E2040" s="121"/>
      <c r="F2040" s="121"/>
      <c r="G2040" s="121"/>
      <c r="H2040" s="117" t="n">
        <f aca="false">ROUND(D2040*(IF(E2040=0,1,E2040))*(IF(F2040=0,1,F2040))*(IF(G2040=0,1,G2040)),2)</f>
        <v>1</v>
      </c>
      <c r="I2040" s="122"/>
      <c r="J2040" s="123"/>
    </row>
    <row r="2041" customFormat="false" ht="15" hidden="false" customHeight="false" outlineLevel="0" collapsed="false">
      <c r="B2041" s="129"/>
      <c r="C2041" s="124"/>
      <c r="D2041" s="70"/>
      <c r="E2041" s="121"/>
      <c r="F2041" s="121"/>
      <c r="G2041" s="121"/>
      <c r="H2041" s="117" t="n">
        <f aca="false">ROUND(D2041*(IF(E2041=0,1,E2041))*(IF(F2041=0,1,F2041))*(IF(G2041=0,1,G2041)),2)</f>
        <v>0</v>
      </c>
      <c r="I2041" s="122"/>
      <c r="J2041" s="123"/>
    </row>
    <row r="2042" customFormat="false" ht="15" hidden="false" customHeight="false" outlineLevel="0" collapsed="false">
      <c r="B2042" s="129"/>
      <c r="C2042" s="124" t="s">
        <v>719</v>
      </c>
      <c r="D2042" s="70" t="n">
        <v>1</v>
      </c>
      <c r="E2042" s="121"/>
      <c r="F2042" s="121"/>
      <c r="G2042" s="121"/>
      <c r="H2042" s="117" t="n">
        <f aca="false">ROUND(D2042*(IF(E2042=0,1,E2042))*(IF(F2042=0,1,F2042))*(IF(G2042=0,1,G2042)),2)</f>
        <v>1</v>
      </c>
      <c r="I2042" s="122"/>
      <c r="J2042" s="123"/>
    </row>
    <row r="2043" customFormat="false" ht="15" hidden="false" customHeight="false" outlineLevel="0" collapsed="false">
      <c r="B2043" s="129"/>
      <c r="C2043" s="124"/>
      <c r="D2043" s="70"/>
      <c r="E2043" s="121"/>
      <c r="F2043" s="121"/>
      <c r="G2043" s="121"/>
      <c r="H2043" s="117" t="n">
        <f aca="false">ROUND(D2043*(IF(E2043=0,1,E2043))*(IF(F2043=0,1,F2043))*(IF(G2043=0,1,G2043)),2)</f>
        <v>0</v>
      </c>
      <c r="I2043" s="122"/>
      <c r="J2043" s="123"/>
    </row>
    <row r="2044" customFormat="false" ht="15" hidden="false" customHeight="false" outlineLevel="0" collapsed="false">
      <c r="B2044" s="129"/>
      <c r="C2044" s="124" t="s">
        <v>715</v>
      </c>
      <c r="D2044" s="70" t="n">
        <v>3</v>
      </c>
      <c r="E2044" s="121"/>
      <c r="F2044" s="121"/>
      <c r="G2044" s="121"/>
      <c r="H2044" s="117" t="n">
        <f aca="false">ROUND(D2044*(IF(E2044=0,1,E2044))*(IF(F2044=0,1,F2044))*(IF(G2044=0,1,G2044)),2)</f>
        <v>3</v>
      </c>
      <c r="I2044" s="122"/>
      <c r="J2044" s="123"/>
    </row>
    <row r="2045" customFormat="false" ht="15" hidden="false" customHeight="false" outlineLevel="0" collapsed="false">
      <c r="B2045" s="129"/>
      <c r="C2045" s="124"/>
      <c r="D2045" s="70"/>
      <c r="E2045" s="121"/>
      <c r="F2045" s="121"/>
      <c r="G2045" s="121"/>
      <c r="H2045" s="117" t="n">
        <f aca="false">ROUND(D2045*(IF(E2045=0,1,E2045))*(IF(F2045=0,1,F2045))*(IF(G2045=0,1,G2045)),2)</f>
        <v>0</v>
      </c>
      <c r="I2045" s="122"/>
      <c r="J2045" s="123"/>
    </row>
    <row r="2046" customFormat="false" ht="15" hidden="false" customHeight="false" outlineLevel="0" collapsed="false">
      <c r="B2046" s="129"/>
      <c r="C2046" s="124" t="s">
        <v>716</v>
      </c>
      <c r="D2046" s="70" t="n">
        <v>2</v>
      </c>
      <c r="E2046" s="121"/>
      <c r="F2046" s="121"/>
      <c r="G2046" s="121"/>
      <c r="H2046" s="117" t="n">
        <f aca="false">ROUND(D2046*(IF(E2046=0,1,E2046))*(IF(F2046=0,1,F2046))*(IF(G2046=0,1,G2046)),2)</f>
        <v>2</v>
      </c>
      <c r="I2046" s="122"/>
      <c r="J2046" s="123"/>
    </row>
    <row r="2047" customFormat="false" ht="15" hidden="false" customHeight="false" outlineLevel="0" collapsed="false">
      <c r="B2047" s="129"/>
      <c r="C2047" s="124"/>
      <c r="D2047" s="70"/>
      <c r="E2047" s="121"/>
      <c r="F2047" s="121"/>
      <c r="G2047" s="121"/>
      <c r="H2047" s="117" t="n">
        <f aca="false">ROUND(D2047*(IF(E2047=0,1,E2047))*(IF(F2047=0,1,F2047))*(IF(G2047=0,1,G2047)),2)</f>
        <v>0</v>
      </c>
      <c r="I2047" s="122"/>
      <c r="J2047" s="123"/>
    </row>
    <row r="2048" customFormat="false" ht="15" hidden="false" customHeight="false" outlineLevel="0" collapsed="false">
      <c r="B2048" s="129"/>
      <c r="C2048" s="124" t="s">
        <v>714</v>
      </c>
      <c r="D2048" s="70" t="n">
        <v>1</v>
      </c>
      <c r="E2048" s="121"/>
      <c r="F2048" s="121"/>
      <c r="G2048" s="121"/>
      <c r="H2048" s="117" t="n">
        <f aca="false">ROUND(D2048*(IF(E2048=0,1,E2048))*(IF(F2048=0,1,F2048))*(IF(G2048=0,1,G2048)),2)</f>
        <v>1</v>
      </c>
      <c r="I2048" s="122"/>
      <c r="J2048" s="123"/>
    </row>
    <row r="2049" customFormat="false" ht="15" hidden="false" customHeight="false" outlineLevel="0" collapsed="false">
      <c r="B2049" s="129"/>
      <c r="C2049" s="124" t="s">
        <v>538</v>
      </c>
      <c r="D2049" s="70" t="n">
        <v>1</v>
      </c>
      <c r="E2049" s="121"/>
      <c r="F2049" s="121"/>
      <c r="G2049" s="121"/>
      <c r="H2049" s="117" t="n">
        <f aca="false">ROUND(D2049*(IF(E2049=0,1,E2049))*(IF(F2049=0,1,F2049))*(IF(G2049=0,1,G2049)),2)</f>
        <v>1</v>
      </c>
      <c r="I2049" s="122"/>
      <c r="J2049" s="123" t="n">
        <f aca="false">SUM(H2038:H2049)</f>
        <v>10</v>
      </c>
    </row>
    <row r="2050" customFormat="false" ht="15" hidden="false" customHeight="false" outlineLevel="0" collapsed="false">
      <c r="B2050" s="129"/>
      <c r="C2050" s="127"/>
      <c r="D2050" s="70"/>
      <c r="E2050" s="121"/>
      <c r="F2050" s="121"/>
      <c r="G2050" s="121"/>
      <c r="H2050" s="117" t="n">
        <f aca="false">ROUND(D2050*(IF(E2050=0,1,E2050))*(IF(F2050=0,1,F2050))*(IF(G2050=0,1,G2050)),2)</f>
        <v>0</v>
      </c>
      <c r="I2050" s="122"/>
      <c r="J2050" s="123"/>
    </row>
    <row r="2051" customFormat="false" ht="15" hidden="false" customHeight="false" outlineLevel="0" collapsed="false">
      <c r="B2051" s="129"/>
      <c r="C2051" s="127"/>
      <c r="D2051" s="70"/>
      <c r="E2051" s="121"/>
      <c r="F2051" s="121"/>
      <c r="G2051" s="121"/>
      <c r="H2051" s="117" t="n">
        <f aca="false">ROUND(D2051*(IF(E2051=0,1,E2051))*(IF(F2051=0,1,F2051))*(IF(G2051=0,1,G2051)),2)</f>
        <v>0</v>
      </c>
      <c r="I2051" s="122"/>
      <c r="J2051" s="123"/>
    </row>
    <row r="2052" customFormat="false" ht="15" hidden="false" customHeight="false" outlineLevel="0" collapsed="false">
      <c r="B2052" s="129"/>
      <c r="C2052" s="120" t="str">
        <f aca="false">+'[1]  Estimativa Orçamental  '!B391</f>
        <v>CAPº 13 - DIVERSOS</v>
      </c>
      <c r="D2052" s="70"/>
      <c r="E2052" s="121"/>
      <c r="F2052" s="121"/>
      <c r="G2052" s="121"/>
      <c r="H2052" s="117" t="n">
        <f aca="false">ROUND(D2052*(IF(E2052=0,1,E2052))*(IF(F2052=0,1,F2052))*(IF(G2052=0,1,G2052)),2)</f>
        <v>0</v>
      </c>
      <c r="I2052" s="122"/>
      <c r="J2052" s="123"/>
    </row>
    <row r="2053" customFormat="false" ht="15" hidden="false" customHeight="false" outlineLevel="0" collapsed="false">
      <c r="B2053" s="129"/>
      <c r="C2053" s="127"/>
      <c r="D2053" s="70"/>
      <c r="E2053" s="121"/>
      <c r="F2053" s="121"/>
      <c r="G2053" s="121"/>
      <c r="H2053" s="117" t="n">
        <f aca="false">ROUND(D2053*(IF(E2053=0,1,E2053))*(IF(F2053=0,1,F2053))*(IF(G2053=0,1,G2053)),2)</f>
        <v>0</v>
      </c>
      <c r="I2053" s="122"/>
      <c r="J2053" s="123"/>
    </row>
    <row r="2054" customFormat="false" ht="60" hidden="false" customHeight="false" outlineLevel="0" collapsed="false">
      <c r="B2054" s="129" t="n">
        <f aca="false">+'[1]  Estimativa Orçamental  '!A393</f>
        <v>13.01</v>
      </c>
      <c r="C2054" s="127" t="str">
        <f aca="false">+'[1]  Estimativa Orçamental  '!B393</f>
        <v>Fornecimento e instalação de estores interiores em lâminas orientaveis, incluindo todos os fornecimentos e trabalhos complementares de acordo com as peças escritas e desenhadas.</v>
      </c>
      <c r="D2054" s="70"/>
      <c r="E2054" s="121"/>
      <c r="F2054" s="121"/>
      <c r="G2054" s="121"/>
      <c r="H2054" s="117" t="n">
        <f aca="false">ROUND(D2054*(IF(E2054=0,1,E2054))*(IF(F2054=0,1,F2054))*(IF(G2054=0,1,G2054)),2)</f>
        <v>0</v>
      </c>
      <c r="I2054" s="122"/>
      <c r="J2054" s="123"/>
    </row>
    <row r="2055" customFormat="false" ht="15" hidden="false" customHeight="false" outlineLevel="0" collapsed="false">
      <c r="B2055" s="129"/>
      <c r="C2055" s="127"/>
      <c r="D2055" s="70"/>
      <c r="E2055" s="121"/>
      <c r="F2055" s="121"/>
      <c r="G2055" s="121"/>
      <c r="H2055" s="117" t="n">
        <f aca="false">ROUND(D2055*(IF(E2055=0,1,E2055))*(IF(F2055=0,1,F2055))*(IF(G2055=0,1,G2055)),2)</f>
        <v>0</v>
      </c>
      <c r="I2055" s="122"/>
      <c r="J2055" s="123"/>
    </row>
    <row r="2056" customFormat="false" ht="15" hidden="false" customHeight="false" outlineLevel="0" collapsed="false">
      <c r="B2056" s="129"/>
      <c r="C2056" s="127" t="s">
        <v>570</v>
      </c>
      <c r="D2056" s="70" t="n">
        <v>20</v>
      </c>
      <c r="E2056" s="121" t="n">
        <v>1</v>
      </c>
      <c r="F2056" s="121"/>
      <c r="G2056" s="121" t="n">
        <v>1.5</v>
      </c>
      <c r="H2056" s="117" t="n">
        <f aca="false">ROUND(D2056*(IF(E2056=0,1,E2056))*(IF(F2056=0,1,F2056))*(IF(G2056=0,1,G2056)),2)</f>
        <v>30</v>
      </c>
      <c r="I2056" s="122"/>
      <c r="J2056" s="123"/>
    </row>
    <row r="2057" customFormat="false" ht="15" hidden="false" customHeight="false" outlineLevel="0" collapsed="false">
      <c r="B2057" s="129"/>
      <c r="C2057" s="127"/>
      <c r="D2057" s="70"/>
      <c r="E2057" s="121"/>
      <c r="F2057" s="121"/>
      <c r="G2057" s="121"/>
      <c r="H2057" s="117" t="n">
        <f aca="false">ROUND(D2057*(IF(E2057=0,1,E2057))*(IF(F2057=0,1,F2057))*(IF(G2057=0,1,G2057)),2)</f>
        <v>0</v>
      </c>
      <c r="I2057" s="122"/>
      <c r="J2057" s="123"/>
    </row>
    <row r="2058" customFormat="false" ht="15" hidden="false" customHeight="false" outlineLevel="0" collapsed="false">
      <c r="B2058" s="129"/>
      <c r="C2058" s="127" t="s">
        <v>571</v>
      </c>
      <c r="D2058" s="70" t="n">
        <v>1</v>
      </c>
      <c r="E2058" s="121" t="n">
        <v>2.4</v>
      </c>
      <c r="F2058" s="121"/>
      <c r="G2058" s="121" t="n">
        <v>1.5</v>
      </c>
      <c r="H2058" s="117" t="n">
        <f aca="false">ROUND(D2058*(IF(E2058=0,1,E2058))*(IF(F2058=0,1,F2058))*(IF(G2058=0,1,G2058)),2)</f>
        <v>3.6</v>
      </c>
      <c r="I2058" s="122"/>
      <c r="J2058" s="123"/>
    </row>
    <row r="2059" customFormat="false" ht="15" hidden="false" customHeight="false" outlineLevel="0" collapsed="false">
      <c r="B2059" s="129"/>
      <c r="C2059" s="127"/>
      <c r="D2059" s="70"/>
      <c r="E2059" s="121"/>
      <c r="F2059" s="121"/>
      <c r="G2059" s="121"/>
      <c r="H2059" s="117" t="n">
        <f aca="false">ROUND(D2059*(IF(E2059=0,1,E2059))*(IF(F2059=0,1,F2059))*(IF(G2059=0,1,G2059)),2)</f>
        <v>0</v>
      </c>
      <c r="I2059" s="122"/>
      <c r="J2059" s="123"/>
    </row>
    <row r="2060" customFormat="false" ht="15" hidden="false" customHeight="false" outlineLevel="0" collapsed="false">
      <c r="B2060" s="129"/>
      <c r="C2060" s="127" t="s">
        <v>619</v>
      </c>
      <c r="D2060" s="70" t="n">
        <v>1</v>
      </c>
      <c r="E2060" s="121" t="n">
        <v>3</v>
      </c>
      <c r="F2060" s="121"/>
      <c r="G2060" s="121" t="n">
        <v>1.5</v>
      </c>
      <c r="H2060" s="117" t="n">
        <f aca="false">ROUND(D2060*(IF(E2060=0,1,E2060))*(IF(F2060=0,1,F2060))*(IF(G2060=0,1,G2060)),2)</f>
        <v>4.5</v>
      </c>
      <c r="I2060" s="122"/>
      <c r="J2060" s="123"/>
    </row>
    <row r="2061" customFormat="false" ht="15" hidden="false" customHeight="false" outlineLevel="0" collapsed="false">
      <c r="B2061" s="129"/>
      <c r="C2061" s="127"/>
      <c r="D2061" s="70"/>
      <c r="E2061" s="121"/>
      <c r="F2061" s="121"/>
      <c r="G2061" s="121"/>
      <c r="H2061" s="117" t="n">
        <f aca="false">ROUND(D2061*(IF(E2061=0,1,E2061))*(IF(F2061=0,1,F2061))*(IF(G2061=0,1,G2061)),2)</f>
        <v>0</v>
      </c>
      <c r="I2061" s="122"/>
      <c r="J2061" s="123"/>
    </row>
    <row r="2062" customFormat="false" ht="15" hidden="false" customHeight="false" outlineLevel="0" collapsed="false">
      <c r="B2062" s="129"/>
      <c r="C2062" s="127" t="s">
        <v>560</v>
      </c>
      <c r="D2062" s="70" t="n">
        <v>1</v>
      </c>
      <c r="E2062" s="121" t="n">
        <v>0.9</v>
      </c>
      <c r="F2062" s="121"/>
      <c r="G2062" s="121" t="n">
        <v>2.4</v>
      </c>
      <c r="H2062" s="117" t="n">
        <f aca="false">ROUND(D2062*(IF(E2062=0,1,E2062))*(IF(F2062=0,1,F2062))*(IF(G2062=0,1,G2062)),2)</f>
        <v>2.16</v>
      </c>
      <c r="I2062" s="122"/>
      <c r="J2062" s="123"/>
    </row>
    <row r="2063" customFormat="false" ht="15" hidden="false" customHeight="false" outlineLevel="0" collapsed="false">
      <c r="B2063" s="129"/>
      <c r="C2063" s="127"/>
      <c r="D2063" s="70"/>
      <c r="E2063" s="121"/>
      <c r="F2063" s="121"/>
      <c r="G2063" s="121"/>
      <c r="H2063" s="117" t="n">
        <f aca="false">ROUND(D2063*(IF(E2063=0,1,E2063))*(IF(F2063=0,1,F2063))*(IF(G2063=0,1,G2063)),2)</f>
        <v>0</v>
      </c>
      <c r="I2063" s="122"/>
      <c r="J2063" s="123"/>
    </row>
    <row r="2064" customFormat="false" ht="15" hidden="false" customHeight="false" outlineLevel="0" collapsed="false">
      <c r="B2064" s="129"/>
      <c r="C2064" s="127" t="s">
        <v>556</v>
      </c>
      <c r="D2064" s="70" t="n">
        <v>3</v>
      </c>
      <c r="E2064" s="121" t="n">
        <v>1.6</v>
      </c>
      <c r="F2064" s="121"/>
      <c r="G2064" s="121" t="n">
        <v>2.4</v>
      </c>
      <c r="H2064" s="117" t="n">
        <f aca="false">ROUND(D2064*(IF(E2064=0,1,E2064))*(IF(F2064=0,1,F2064))*(IF(G2064=0,1,G2064)),2)</f>
        <v>11.52</v>
      </c>
      <c r="I2064" s="122"/>
      <c r="J2064" s="123"/>
    </row>
    <row r="2065" customFormat="false" ht="15" hidden="false" customHeight="false" outlineLevel="0" collapsed="false">
      <c r="B2065" s="129"/>
      <c r="C2065" s="127"/>
      <c r="D2065" s="70"/>
      <c r="E2065" s="121"/>
      <c r="F2065" s="121"/>
      <c r="G2065" s="121"/>
      <c r="H2065" s="117" t="n">
        <f aca="false">ROUND(D2065*(IF(E2065=0,1,E2065))*(IF(F2065=0,1,F2065))*(IF(G2065=0,1,G2065)),2)</f>
        <v>0</v>
      </c>
      <c r="I2065" s="122"/>
      <c r="J2065" s="123"/>
    </row>
    <row r="2066" customFormat="false" ht="15" hidden="false" customHeight="false" outlineLevel="0" collapsed="false">
      <c r="B2066" s="129"/>
      <c r="C2066" s="127" t="s">
        <v>557</v>
      </c>
      <c r="D2066" s="70" t="n">
        <v>2</v>
      </c>
      <c r="E2066" s="121" t="n">
        <v>1.6</v>
      </c>
      <c r="F2066" s="121"/>
      <c r="G2066" s="121" t="n">
        <v>2.4</v>
      </c>
      <c r="H2066" s="117" t="n">
        <f aca="false">ROUND(D2066*(IF(E2066=0,1,E2066))*(IF(F2066=0,1,F2066))*(IF(G2066=0,1,G2066)),2)</f>
        <v>7.68</v>
      </c>
      <c r="I2066" s="122"/>
      <c r="J2066" s="123" t="n">
        <f aca="false">SUM(H2056:H2066)</f>
        <v>59.46</v>
      </c>
    </row>
    <row r="2067" customFormat="false" ht="15" hidden="false" customHeight="false" outlineLevel="0" collapsed="false">
      <c r="B2067" s="129"/>
      <c r="C2067" s="127"/>
      <c r="D2067" s="70"/>
      <c r="E2067" s="121"/>
      <c r="F2067" s="121"/>
      <c r="G2067" s="121"/>
      <c r="H2067" s="117" t="n">
        <f aca="false">ROUND(D2067*(IF(E2067=0,1,E2067))*(IF(F2067=0,1,F2067))*(IF(G2067=0,1,G2067)),2)</f>
        <v>0</v>
      </c>
      <c r="I2067" s="122"/>
      <c r="J2067" s="123"/>
    </row>
    <row r="2068" customFormat="false" ht="15" hidden="false" customHeight="false" outlineLevel="0" collapsed="false">
      <c r="B2068" s="129"/>
      <c r="C2068" s="127"/>
      <c r="D2068" s="70"/>
      <c r="E2068" s="121"/>
      <c r="F2068" s="121"/>
      <c r="G2068" s="121"/>
      <c r="H2068" s="117" t="n">
        <f aca="false">ROUND(D2068*(IF(E2068=0,1,E2068))*(IF(F2068=0,1,F2068))*(IF(G2068=0,1,G2068)),2)</f>
        <v>0</v>
      </c>
      <c r="I2068" s="122"/>
      <c r="J2068" s="123"/>
    </row>
    <row r="2069" customFormat="false" ht="24" hidden="false" customHeight="false" outlineLevel="0" collapsed="false">
      <c r="B2069" s="129" t="n">
        <f aca="false">+'[1]  Estimativa Orçamental  '!A395</f>
        <v>13.02</v>
      </c>
      <c r="C2069" s="124" t="str">
        <f aca="false">+'[1]  Estimativa Orçamental  '!B395</f>
        <v>Execução de telas finais do projecto de arquitectura e de todas as especialidades.</v>
      </c>
      <c r="D2069" s="70" t="n">
        <v>1</v>
      </c>
      <c r="E2069" s="121"/>
      <c r="F2069" s="121"/>
      <c r="G2069" s="121"/>
      <c r="H2069" s="117" t="n">
        <f aca="false">ROUND(D2069*(IF(E2069=0,1,E2069))*(IF(F2069=0,1,F2069))*(IF(G2069=0,1,G2069)),2)</f>
        <v>1</v>
      </c>
      <c r="I2069" s="122"/>
      <c r="J2069" s="123" t="n">
        <f aca="false">SUM(H2069:I2069)</f>
        <v>1</v>
      </c>
    </row>
    <row r="2070" customFormat="false" ht="15" hidden="false" customHeight="false" outlineLevel="0" collapsed="false">
      <c r="B2070" s="129"/>
      <c r="C2070" s="124"/>
      <c r="D2070" s="70"/>
      <c r="E2070" s="121"/>
      <c r="F2070" s="121"/>
      <c r="G2070" s="121"/>
      <c r="H2070" s="117" t="n">
        <f aca="false">ROUND(D2070*(IF(E2070=0,1,E2070))*(IF(F2070=0,1,F2070))*(IF(G2070=0,1,G2070)),2)</f>
        <v>0</v>
      </c>
      <c r="I2070" s="122"/>
      <c r="J2070" s="123"/>
    </row>
    <row r="2071" customFormat="false" ht="15" hidden="false" customHeight="false" outlineLevel="0" collapsed="false">
      <c r="B2071" s="129"/>
      <c r="C2071" s="124"/>
      <c r="D2071" s="70"/>
      <c r="E2071" s="121"/>
      <c r="F2071" s="121"/>
      <c r="G2071" s="121"/>
      <c r="H2071" s="117" t="n">
        <f aca="false">ROUND(D2071*(IF(E2071=0,1,E2071))*(IF(F2071=0,1,F2071))*(IF(G2071=0,1,G2071)),2)</f>
        <v>0</v>
      </c>
      <c r="I2071" s="122"/>
      <c r="J2071" s="123"/>
    </row>
    <row r="2072" customFormat="false" ht="48" hidden="false" customHeight="false" outlineLevel="0" collapsed="false">
      <c r="B2072" s="129" t="n">
        <f aca="false">+'[1]  Estimativa Orçamental  '!A397</f>
        <v>13.03</v>
      </c>
      <c r="C2072" s="124" t="str">
        <f aca="false">+'[1]  Estimativa Orçamental  '!B397</f>
        <v>Execução de ensaios de todas as instalações especiais e respectivos certificados de instalação emitidos por entidades certificadoras competentes. </v>
      </c>
      <c r="D2072" s="70" t="n">
        <v>1</v>
      </c>
      <c r="E2072" s="121"/>
      <c r="F2072" s="121"/>
      <c r="G2072" s="121"/>
      <c r="H2072" s="117" t="n">
        <f aca="false">ROUND(D2072*(IF(E2072=0,1,E2072))*(IF(F2072=0,1,F2072))*(IF(G2072=0,1,G2072)),2)</f>
        <v>1</v>
      </c>
      <c r="I2072" s="122"/>
      <c r="J2072" s="123" t="n">
        <f aca="false">SUM(H2072:I2072)</f>
        <v>1</v>
      </c>
    </row>
    <row r="2073" customFormat="false" ht="15" hidden="false" customHeight="false" outlineLevel="0" collapsed="false">
      <c r="B2073" s="129"/>
      <c r="C2073" s="124"/>
      <c r="D2073" s="70"/>
      <c r="E2073" s="121"/>
      <c r="F2073" s="121"/>
      <c r="G2073" s="121"/>
      <c r="H2073" s="117" t="n">
        <f aca="false">ROUND(D2073*(IF(E2073=0,1,E2073))*(IF(F2073=0,1,F2073))*(IF(G2073=0,1,G2073)),2)</f>
        <v>0</v>
      </c>
      <c r="I2073" s="122"/>
      <c r="J2073" s="123"/>
    </row>
    <row r="2074" customFormat="false" ht="15" hidden="false" customHeight="false" outlineLevel="0" collapsed="false">
      <c r="B2074" s="129"/>
      <c r="C2074" s="124"/>
      <c r="D2074" s="70"/>
      <c r="E2074" s="121"/>
      <c r="F2074" s="121"/>
      <c r="G2074" s="121"/>
      <c r="H2074" s="117" t="n">
        <f aca="false">ROUND(D2074*(IF(E2074=0,1,E2074))*(IF(F2074=0,1,F2074))*(IF(G2074=0,1,G2074)),2)</f>
        <v>0</v>
      </c>
      <c r="I2074" s="122"/>
      <c r="J2074" s="123"/>
    </row>
    <row r="2075" customFormat="false" ht="36" hidden="false" customHeight="false" outlineLevel="0" collapsed="false">
      <c r="B2075" s="129" t="n">
        <f aca="false">+'[1]  Estimativa Orçamental  '!A399</f>
        <v>13.04</v>
      </c>
      <c r="C2075" s="124" t="str">
        <f aca="false">+'[1]  Estimativa Orçamental  '!B399</f>
        <v>Execução de limpeza de toda a área de construção em condições de imediata ocupação.</v>
      </c>
      <c r="D2075" s="70" t="n">
        <v>1</v>
      </c>
      <c r="E2075" s="121"/>
      <c r="F2075" s="121"/>
      <c r="G2075" s="121"/>
      <c r="H2075" s="117" t="n">
        <f aca="false">ROUND(D2075*(IF(E2075=0,1,E2075))*(IF(F2075=0,1,F2075))*(IF(G2075=0,1,G2075)),2)</f>
        <v>1</v>
      </c>
      <c r="I2075" s="122"/>
      <c r="J2075" s="123" t="n">
        <f aca="false">SUM(H2075:I2075)</f>
        <v>1</v>
      </c>
    </row>
    <row r="2076" customFormat="false" ht="15" hidden="false" customHeight="false" outlineLevel="0" collapsed="false">
      <c r="B2076" s="129"/>
      <c r="C2076" s="124"/>
      <c r="D2076" s="70"/>
      <c r="E2076" s="121"/>
      <c r="F2076" s="121"/>
      <c r="G2076" s="121"/>
      <c r="H2076" s="117" t="n">
        <f aca="false">ROUND(D2076*(IF(E2076=0,1,E2076))*(IF(F2076=0,1,F2076))*(IF(G2076=0,1,G2076)),2)</f>
        <v>0</v>
      </c>
      <c r="I2076" s="122"/>
      <c r="J2076" s="123"/>
    </row>
    <row r="2077" customFormat="false" ht="15" hidden="false" customHeight="false" outlineLevel="0" collapsed="false">
      <c r="B2077" s="129"/>
      <c r="C2077" s="124"/>
      <c r="D2077" s="70"/>
      <c r="E2077" s="121"/>
      <c r="F2077" s="121"/>
      <c r="G2077" s="121"/>
      <c r="H2077" s="117" t="n">
        <f aca="false">ROUND(D2077*(IF(E2077=0,1,E2077))*(IF(F2077=0,1,F2077))*(IF(G2077=0,1,G2077)),2)</f>
        <v>0</v>
      </c>
      <c r="I2077" s="122"/>
      <c r="J2077" s="123"/>
    </row>
    <row r="2078" customFormat="false" ht="72" hidden="false" customHeight="false" outlineLevel="0" collapsed="false">
      <c r="B2078" s="141" t="n">
        <f aca="false">+'[1]  Estimativa Orçamental  '!A401</f>
        <v>13.05</v>
      </c>
      <c r="C2078" s="133" t="str">
        <f aca="false">+'  Mapa de Quantidades  '!B364</f>
        <v>Fornecimento e aplicação de sinalectica interior, do tipo "Seton" ou equivalente, em aluminio lacado preto, com fixação de adesivo de dupla face, placa em plexiglass transparente , antireflexo, refª SAPCOL3NOIR, ou equivalente.  (ERROS E OMISSÕES)</v>
      </c>
      <c r="D2078" s="134" t="n">
        <v>25</v>
      </c>
      <c r="E2078" s="135"/>
      <c r="F2078" s="135"/>
      <c r="G2078" s="135"/>
      <c r="H2078" s="136" t="n">
        <f aca="false">ROUND(D2078*(IF(E2078=0,1,E2078))*(IF(F2078=0,1,F2078))*(IF(G2078=0,1,G2078)),2)</f>
        <v>25</v>
      </c>
      <c r="I2078" s="130"/>
      <c r="J2078" s="131" t="n">
        <f aca="false">SUM(H2078:I2078)</f>
        <v>25</v>
      </c>
    </row>
    <row r="2079" customFormat="false" ht="15" hidden="false" customHeight="false" outlineLevel="0" collapsed="false">
      <c r="B2079" s="129"/>
      <c r="C2079" s="124"/>
      <c r="D2079" s="70"/>
      <c r="E2079" s="121"/>
      <c r="F2079" s="121"/>
      <c r="G2079" s="121"/>
      <c r="H2079" s="117" t="n">
        <f aca="false">ROUND(D2079*(IF(E2079=0,1,E2079))*(IF(F2079=0,1,F2079))*(IF(G2079=0,1,G2079)),2)</f>
        <v>0</v>
      </c>
      <c r="I2079" s="122"/>
      <c r="J2079" s="123"/>
    </row>
    <row r="2080" customFormat="false" ht="15" hidden="false" customHeight="false" outlineLevel="0" collapsed="false">
      <c r="B2080" s="129"/>
      <c r="C2080" s="124"/>
      <c r="D2080" s="70"/>
      <c r="E2080" s="121"/>
      <c r="F2080" s="121"/>
      <c r="G2080" s="121"/>
      <c r="H2080" s="117" t="n">
        <f aca="false">ROUND(D2080*(IF(E2080=0,1,E2080))*(IF(F2080=0,1,F2080))*(IF(G2080=0,1,G2080)),2)</f>
        <v>0</v>
      </c>
      <c r="I2080" s="122"/>
      <c r="J2080" s="123"/>
    </row>
    <row r="2081" customFormat="false" ht="24" hidden="false" customHeight="false" outlineLevel="0" collapsed="false">
      <c r="B2081" s="129" t="n">
        <f aca="false">+'[1]  Estimativa Orçamental  '!A403</f>
        <v>13.06</v>
      </c>
      <c r="C2081" s="124" t="str">
        <f aca="false">+'[1]  Estimativa Orçamental  '!B403</f>
        <v>Execução de mestragem de todas as fechaduras.</v>
      </c>
      <c r="D2081" s="70" t="n">
        <v>1</v>
      </c>
      <c r="E2081" s="121"/>
      <c r="F2081" s="121"/>
      <c r="G2081" s="121"/>
      <c r="H2081" s="117" t="n">
        <f aca="false">ROUND(D2081*(IF(E2081=0,1,E2081))*(IF(F2081=0,1,F2081))*(IF(G2081=0,1,G2081)),2)</f>
        <v>1</v>
      </c>
      <c r="I2081" s="122"/>
      <c r="J2081" s="123" t="n">
        <f aca="false">SUM(H2081:I2081)</f>
        <v>1</v>
      </c>
    </row>
    <row r="2082" customFormat="false" ht="15" hidden="false" customHeight="false" outlineLevel="0" collapsed="false">
      <c r="B2082" s="129"/>
      <c r="C2082" s="124"/>
      <c r="D2082" s="70"/>
      <c r="E2082" s="121"/>
      <c r="F2082" s="121"/>
      <c r="G2082" s="121"/>
      <c r="H2082" s="117" t="n">
        <f aca="false">ROUND(D2082*(IF(E2082=0,1,E2082))*(IF(F2082=0,1,F2082))*(IF(G2082=0,1,G2082)),2)</f>
        <v>0</v>
      </c>
      <c r="I2082" s="122"/>
      <c r="J2082" s="123"/>
    </row>
    <row r="2083" customFormat="false" ht="15" hidden="false" customHeight="false" outlineLevel="0" collapsed="false">
      <c r="B2083" s="129"/>
      <c r="C2083" s="124"/>
      <c r="D2083" s="70"/>
      <c r="E2083" s="121"/>
      <c r="F2083" s="121"/>
      <c r="G2083" s="121"/>
      <c r="H2083" s="117" t="n">
        <f aca="false">ROUND(D2083*(IF(E2083=0,1,E2083))*(IF(F2083=0,1,F2083))*(IF(G2083=0,1,G2083)),2)</f>
        <v>0</v>
      </c>
      <c r="I2083" s="122"/>
      <c r="J2083" s="123"/>
    </row>
    <row r="2084" customFormat="false" ht="84" hidden="false" customHeight="false" outlineLevel="0" collapsed="false">
      <c r="B2084" s="129" t="n">
        <f aca="false">+'[1]  Estimativa Orçamental  '!A405</f>
        <v>13.07</v>
      </c>
      <c r="C2084" s="124" t="str">
        <f aca="false">+'[1]  Estimativa Orçamental  '!B405</f>
        <v>Fornecimento e assentamento de tubo Geodreno de diâmetro 110mm, envolto em manta geotextil, incluindo fornecimento e colocação de brita conforme desenho de pormenor, abertura e tapamento de vala, abertura e tapamento de roços, ligação à rede de águas pluv</v>
      </c>
      <c r="D2084" s="70"/>
      <c r="E2084" s="121"/>
      <c r="F2084" s="121"/>
      <c r="G2084" s="121"/>
      <c r="H2084" s="117" t="n">
        <f aca="false">ROUND(D2084*(IF(E2084=0,1,E2084))*(IF(F2084=0,1,F2084))*(IF(G2084=0,1,G2084)),2)</f>
        <v>0</v>
      </c>
      <c r="I2084" s="122"/>
      <c r="J2084" s="123"/>
    </row>
    <row r="2085" customFormat="false" ht="15" hidden="false" customHeight="false" outlineLevel="0" collapsed="false">
      <c r="B2085" s="129"/>
      <c r="C2085" s="124"/>
      <c r="D2085" s="70"/>
      <c r="E2085" s="121"/>
      <c r="F2085" s="121"/>
      <c r="G2085" s="121"/>
      <c r="H2085" s="117" t="n">
        <f aca="false">ROUND(D2085*(IF(E2085=0,1,E2085))*(IF(F2085=0,1,F2085))*(IF(G2085=0,1,G2085)),2)</f>
        <v>0</v>
      </c>
      <c r="I2085" s="122"/>
      <c r="J2085" s="123"/>
    </row>
    <row r="2086" customFormat="false" ht="15" hidden="false" customHeight="false" outlineLevel="0" collapsed="false">
      <c r="B2086" s="129"/>
      <c r="C2086" s="124" t="s">
        <v>436</v>
      </c>
      <c r="D2086" s="70"/>
      <c r="E2086" s="121"/>
      <c r="F2086" s="121"/>
      <c r="G2086" s="121"/>
      <c r="H2086" s="117" t="n">
        <f aca="false">ROUND(D2086*(IF(E2086=0,1,E2086))*(IF(F2086=0,1,F2086))*(IF(G2086=0,1,G2086)),2)</f>
        <v>0</v>
      </c>
      <c r="I2086" s="122"/>
      <c r="J2086" s="123"/>
    </row>
    <row r="2087" customFormat="false" ht="15" hidden="false" customHeight="false" outlineLevel="0" collapsed="false">
      <c r="B2087" s="129"/>
      <c r="C2087" s="124" t="s">
        <v>457</v>
      </c>
      <c r="D2087" s="70" t="n">
        <v>1</v>
      </c>
      <c r="E2087" s="121" t="n">
        <v>18.7</v>
      </c>
      <c r="F2087" s="121"/>
      <c r="G2087" s="121"/>
      <c r="H2087" s="117" t="n">
        <f aca="false">ROUND(D2087*(IF(E2087=0,1,E2087))*(IF(F2087=0,1,F2087))*(IF(G2087=0,1,G2087)),2)</f>
        <v>18.7</v>
      </c>
      <c r="I2087" s="122"/>
      <c r="J2087" s="123"/>
    </row>
    <row r="2088" customFormat="false" ht="15" hidden="false" customHeight="false" outlineLevel="0" collapsed="false">
      <c r="B2088" s="129"/>
      <c r="C2088" s="124" t="s">
        <v>458</v>
      </c>
      <c r="D2088" s="70" t="n">
        <v>1</v>
      </c>
      <c r="E2088" s="121" t="n">
        <v>8.4</v>
      </c>
      <c r="F2088" s="121"/>
      <c r="G2088" s="121"/>
      <c r="H2088" s="117" t="n">
        <f aca="false">ROUND(D2088*(IF(E2088=0,1,E2088))*(IF(F2088=0,1,F2088))*(IF(G2088=0,1,G2088)),2)</f>
        <v>8.4</v>
      </c>
      <c r="I2088" s="122"/>
      <c r="J2088" s="123"/>
    </row>
    <row r="2089" customFormat="false" ht="15" hidden="false" customHeight="false" outlineLevel="0" collapsed="false">
      <c r="B2089" s="129"/>
      <c r="C2089" s="124" t="s">
        <v>459</v>
      </c>
      <c r="D2089" s="70" t="n">
        <v>1</v>
      </c>
      <c r="E2089" s="121" t="n">
        <v>12.8</v>
      </c>
      <c r="F2089" s="121"/>
      <c r="G2089" s="121"/>
      <c r="H2089" s="117" t="n">
        <f aca="false">ROUND(D2089*(IF(E2089=0,1,E2089))*(IF(F2089=0,1,F2089))*(IF(G2089=0,1,G2089)),2)</f>
        <v>12.8</v>
      </c>
      <c r="I2089" s="122"/>
      <c r="J2089" s="123"/>
    </row>
    <row r="2090" customFormat="false" ht="15" hidden="false" customHeight="false" outlineLevel="0" collapsed="false">
      <c r="B2090" s="129"/>
      <c r="C2090" s="124" t="s">
        <v>460</v>
      </c>
      <c r="D2090" s="70" t="n">
        <v>1</v>
      </c>
      <c r="E2090" s="121" t="n">
        <v>13.3</v>
      </c>
      <c r="F2090" s="121"/>
      <c r="G2090" s="121"/>
      <c r="H2090" s="117" t="n">
        <f aca="false">ROUND(D2090*(IF(E2090=0,1,E2090))*(IF(F2090=0,1,F2090))*(IF(G2090=0,1,G2090)),2)</f>
        <v>13.3</v>
      </c>
      <c r="I2090" s="122"/>
      <c r="J2090" s="123"/>
    </row>
    <row r="2091" customFormat="false" ht="15" hidden="false" customHeight="false" outlineLevel="0" collapsed="false">
      <c r="B2091" s="129"/>
      <c r="C2091" s="124" t="s">
        <v>461</v>
      </c>
      <c r="D2091" s="70" t="n">
        <v>1</v>
      </c>
      <c r="E2091" s="121" t="n">
        <v>8.4</v>
      </c>
      <c r="F2091" s="121"/>
      <c r="G2091" s="121"/>
      <c r="H2091" s="117" t="n">
        <f aca="false">ROUND(D2091*(IF(E2091=0,1,E2091))*(IF(F2091=0,1,F2091))*(IF(G2091=0,1,G2091)),2)</f>
        <v>8.4</v>
      </c>
      <c r="I2091" s="122"/>
      <c r="J2091" s="123"/>
    </row>
    <row r="2092" customFormat="false" ht="15" hidden="false" customHeight="false" outlineLevel="0" collapsed="false">
      <c r="B2092" s="129"/>
      <c r="C2092" s="124" t="s">
        <v>462</v>
      </c>
      <c r="D2092" s="70" t="n">
        <v>1</v>
      </c>
      <c r="E2092" s="121" t="n">
        <v>5.1</v>
      </c>
      <c r="F2092" s="121"/>
      <c r="G2092" s="121"/>
      <c r="H2092" s="117" t="n">
        <f aca="false">ROUND(D2092*(IF(E2092=0,1,E2092))*(IF(F2092=0,1,F2092))*(IF(G2092=0,1,G2092)),2)</f>
        <v>5.1</v>
      </c>
      <c r="I2092" s="122"/>
      <c r="J2092" s="123"/>
    </row>
    <row r="2093" customFormat="false" ht="15" hidden="false" customHeight="false" outlineLevel="0" collapsed="false">
      <c r="B2093" s="129"/>
      <c r="C2093" s="124" t="s">
        <v>463</v>
      </c>
      <c r="D2093" s="70" t="n">
        <v>1</v>
      </c>
      <c r="E2093" s="121" t="n">
        <v>3.75</v>
      </c>
      <c r="F2093" s="121"/>
      <c r="G2093" s="121"/>
      <c r="H2093" s="117" t="n">
        <f aca="false">ROUND(D2093*(IF(E2093=0,1,E2093))*(IF(F2093=0,1,F2093))*(IF(G2093=0,1,G2093)),2)</f>
        <v>3.75</v>
      </c>
      <c r="I2093" s="122"/>
      <c r="J2093" s="123"/>
    </row>
    <row r="2094" customFormat="false" ht="15" hidden="false" customHeight="false" outlineLevel="0" collapsed="false">
      <c r="B2094" s="129"/>
      <c r="C2094" s="124" t="s">
        <v>464</v>
      </c>
      <c r="D2094" s="70" t="n">
        <v>1</v>
      </c>
      <c r="E2094" s="121" t="n">
        <v>3.4</v>
      </c>
      <c r="F2094" s="121"/>
      <c r="G2094" s="121"/>
      <c r="H2094" s="117" t="n">
        <f aca="false">ROUND(D2094*(IF(E2094=0,1,E2094))*(IF(F2094=0,1,F2094))*(IF(G2094=0,1,G2094)),2)</f>
        <v>3.4</v>
      </c>
      <c r="I2094" s="122"/>
      <c r="J2094" s="123"/>
    </row>
    <row r="2095" customFormat="false" ht="15" hidden="false" customHeight="false" outlineLevel="0" collapsed="false">
      <c r="B2095" s="129"/>
      <c r="C2095" s="124" t="s">
        <v>465</v>
      </c>
      <c r="D2095" s="70" t="n">
        <v>1</v>
      </c>
      <c r="E2095" s="121" t="n">
        <v>5.65</v>
      </c>
      <c r="F2095" s="121"/>
      <c r="G2095" s="121"/>
      <c r="H2095" s="117" t="n">
        <f aca="false">ROUND(D2095*(IF(E2095=0,1,E2095))*(IF(F2095=0,1,F2095))*(IF(G2095=0,1,G2095)),2)</f>
        <v>5.65</v>
      </c>
      <c r="I2095" s="122"/>
      <c r="J2095" s="123"/>
    </row>
    <row r="2096" customFormat="false" ht="15" hidden="false" customHeight="false" outlineLevel="0" collapsed="false">
      <c r="B2096" s="129"/>
      <c r="C2096" s="124" t="s">
        <v>466</v>
      </c>
      <c r="D2096" s="70" t="n">
        <v>1</v>
      </c>
      <c r="E2096" s="121" t="n">
        <v>18.2</v>
      </c>
      <c r="F2096" s="121"/>
      <c r="G2096" s="121"/>
      <c r="H2096" s="117" t="n">
        <f aca="false">ROUND(D2096*(IF(E2096=0,1,E2096))*(IF(F2096=0,1,F2096))*(IF(G2096=0,1,G2096)),2)</f>
        <v>18.2</v>
      </c>
      <c r="I2096" s="122"/>
      <c r="J2096" s="123"/>
    </row>
    <row r="2097" customFormat="false" ht="15" hidden="false" customHeight="false" outlineLevel="0" collapsed="false">
      <c r="B2097" s="129"/>
      <c r="C2097" s="124" t="s">
        <v>467</v>
      </c>
      <c r="D2097" s="70" t="n">
        <v>1</v>
      </c>
      <c r="E2097" s="121" t="n">
        <v>10.25</v>
      </c>
      <c r="F2097" s="121"/>
      <c r="G2097" s="121"/>
      <c r="H2097" s="117" t="n">
        <f aca="false">ROUND(D2097*(IF(E2097=0,1,E2097))*(IF(F2097=0,1,F2097))*(IF(G2097=0,1,G2097)),2)</f>
        <v>10.25</v>
      </c>
      <c r="I2097" s="122"/>
      <c r="J2097" s="123"/>
    </row>
    <row r="2098" customFormat="false" ht="15" hidden="false" customHeight="false" outlineLevel="0" collapsed="false">
      <c r="B2098" s="129"/>
      <c r="C2098" s="124" t="s">
        <v>468</v>
      </c>
      <c r="D2098" s="70" t="n">
        <v>1</v>
      </c>
      <c r="E2098" s="121" t="n">
        <v>6.5</v>
      </c>
      <c r="F2098" s="121"/>
      <c r="G2098" s="121"/>
      <c r="H2098" s="117" t="n">
        <f aca="false">ROUND(D2098*(IF(E2098=0,1,E2098))*(IF(F2098=0,1,F2098))*(IF(G2098=0,1,G2098)),2)</f>
        <v>6.5</v>
      </c>
      <c r="I2098" s="122"/>
      <c r="J2098" s="123"/>
    </row>
    <row r="2099" customFormat="false" ht="15" hidden="false" customHeight="false" outlineLevel="0" collapsed="false">
      <c r="B2099" s="129"/>
      <c r="C2099" s="124" t="s">
        <v>469</v>
      </c>
      <c r="D2099" s="70" t="n">
        <v>1</v>
      </c>
      <c r="E2099" s="121" t="n">
        <v>12.3</v>
      </c>
      <c r="F2099" s="121"/>
      <c r="G2099" s="121"/>
      <c r="H2099" s="117" t="n">
        <f aca="false">ROUND(D2099*(IF(E2099=0,1,E2099))*(IF(F2099=0,1,F2099))*(IF(G2099=0,1,G2099)),2)</f>
        <v>12.3</v>
      </c>
      <c r="I2099" s="122"/>
      <c r="J2099" s="123"/>
    </row>
    <row r="2100" customFormat="false" ht="15" hidden="false" customHeight="false" outlineLevel="0" collapsed="false">
      <c r="B2100" s="129"/>
      <c r="C2100" s="124" t="s">
        <v>470</v>
      </c>
      <c r="D2100" s="70" t="n">
        <v>1</v>
      </c>
      <c r="E2100" s="121" t="n">
        <v>3.2</v>
      </c>
      <c r="F2100" s="121"/>
      <c r="G2100" s="121"/>
      <c r="H2100" s="117" t="n">
        <f aca="false">ROUND(D2100*(IF(E2100=0,1,E2100))*(IF(F2100=0,1,F2100))*(IF(G2100=0,1,G2100)),2)</f>
        <v>3.2</v>
      </c>
      <c r="I2100" s="122"/>
      <c r="J2100" s="123"/>
    </row>
    <row r="2101" customFormat="false" ht="15" hidden="false" customHeight="false" outlineLevel="0" collapsed="false">
      <c r="B2101" s="129"/>
      <c r="C2101" s="124"/>
      <c r="D2101" s="70"/>
      <c r="E2101" s="126"/>
      <c r="F2101" s="121"/>
      <c r="G2101" s="121"/>
      <c r="H2101" s="117" t="n">
        <f aca="false">ROUND(D2101*(IF(E2101=0,1,E2101))*(IF(F2101=0,1,F2101))*(IF(G2101=0,1,G2101)),2)</f>
        <v>0</v>
      </c>
      <c r="I2101" s="122"/>
      <c r="J2101" s="123"/>
    </row>
    <row r="2102" customFormat="false" ht="15" hidden="false" customHeight="false" outlineLevel="0" collapsed="false">
      <c r="B2102" s="129"/>
      <c r="C2102" s="124" t="s">
        <v>443</v>
      </c>
      <c r="D2102" s="70"/>
      <c r="E2102" s="121"/>
      <c r="F2102" s="121"/>
      <c r="G2102" s="121"/>
      <c r="H2102" s="117" t="n">
        <f aca="false">ROUND(D2102*(IF(E2102=0,1,E2102))*(IF(F2102=0,1,F2102))*(IF(G2102=0,1,G2102)),2)</f>
        <v>0</v>
      </c>
      <c r="I2102" s="122"/>
      <c r="J2102" s="123"/>
    </row>
    <row r="2103" customFormat="false" ht="15" hidden="false" customHeight="false" outlineLevel="0" collapsed="false">
      <c r="B2103" s="129"/>
      <c r="C2103" s="124" t="s">
        <v>471</v>
      </c>
      <c r="D2103" s="70" t="n">
        <v>1</v>
      </c>
      <c r="E2103" s="121" t="n">
        <v>14.7</v>
      </c>
      <c r="F2103" s="121"/>
      <c r="G2103" s="121"/>
      <c r="H2103" s="117" t="n">
        <f aca="false">ROUND(D2103*(IF(E2103=0,1,E2103))*(IF(F2103=0,1,F2103))*(IF(G2103=0,1,G2103)),2)</f>
        <v>14.7</v>
      </c>
      <c r="I2103" s="122"/>
      <c r="J2103" s="123" t="n">
        <f aca="false">SUM(H2087:H2103)</f>
        <v>144.65</v>
      </c>
    </row>
    <row r="2104" customFormat="false" ht="15" hidden="false" customHeight="false" outlineLevel="0" collapsed="false">
      <c r="B2104" s="129"/>
      <c r="C2104" s="124"/>
      <c r="D2104" s="70"/>
      <c r="E2104" s="121"/>
      <c r="F2104" s="121"/>
      <c r="G2104" s="121"/>
      <c r="H2104" s="117" t="n">
        <f aca="false">ROUND(D2104*(IF(E2104=0,1,E2104))*(IF(F2104=0,1,F2104))*(IF(G2104=0,1,G2104)),2)</f>
        <v>0</v>
      </c>
      <c r="I2104" s="122"/>
      <c r="J2104" s="123"/>
    </row>
    <row r="2105" customFormat="false" ht="15" hidden="false" customHeight="false" outlineLevel="0" collapsed="false">
      <c r="B2105" s="129"/>
      <c r="C2105" s="124"/>
      <c r="D2105" s="70"/>
      <c r="E2105" s="121"/>
      <c r="F2105" s="121"/>
      <c r="G2105" s="121"/>
      <c r="H2105" s="117" t="n">
        <f aca="false">ROUND(D2105*(IF(E2105=0,1,E2105))*(IF(F2105=0,1,F2105))*(IF(G2105=0,1,G2105)),2)</f>
        <v>0</v>
      </c>
      <c r="I2105" s="122"/>
      <c r="J2105" s="123"/>
    </row>
    <row r="2106" customFormat="false" ht="84" hidden="false" customHeight="false" outlineLevel="0" collapsed="false">
      <c r="B2106" s="129" t="n">
        <f aca="false">+'[1]  Estimativa Orçamental  '!A407</f>
        <v>13.08</v>
      </c>
      <c r="C2106" s="124" t="str">
        <f aca="false">+'[1]  Estimativa Orçamental  '!B407</f>
        <v>Execução de impermeabilização de muros de suporte com a aplicação de pintura de emulsão betuminosa do tipo "Imperkotre F" ou equivalente, seguida da aplicação de membrana de betume polímero de 4Kg/m2 do tipo "Polyester 40" ou equivalente, incluindo camada</v>
      </c>
      <c r="D2106" s="70"/>
      <c r="E2106" s="121"/>
      <c r="F2106" s="121"/>
      <c r="G2106" s="121"/>
      <c r="H2106" s="117" t="n">
        <f aca="false">ROUND(D2106*(IF(E2106=0,1,E2106))*(IF(F2106=0,1,F2106))*(IF(G2106=0,1,G2106)),2)</f>
        <v>0</v>
      </c>
      <c r="I2106" s="122"/>
      <c r="J2106" s="123"/>
    </row>
    <row r="2107" customFormat="false" ht="15" hidden="false" customHeight="false" outlineLevel="0" collapsed="false">
      <c r="B2107" s="129"/>
      <c r="C2107" s="127"/>
      <c r="D2107" s="70"/>
      <c r="E2107" s="121"/>
      <c r="F2107" s="121"/>
      <c r="G2107" s="121"/>
      <c r="H2107" s="117" t="n">
        <f aca="false">ROUND(D2107*(IF(E2107=0,1,E2107))*(IF(F2107=0,1,F2107))*(IF(G2107=0,1,G2107)),2)</f>
        <v>0</v>
      </c>
      <c r="I2107" s="122"/>
      <c r="J2107" s="123"/>
    </row>
    <row r="2108" customFormat="false" ht="15" hidden="false" customHeight="false" outlineLevel="0" collapsed="false">
      <c r="B2108" s="129"/>
      <c r="C2108" s="124" t="s">
        <v>436</v>
      </c>
      <c r="D2108" s="70"/>
      <c r="E2108" s="121"/>
      <c r="F2108" s="121"/>
      <c r="G2108" s="121"/>
      <c r="H2108" s="117" t="n">
        <f aca="false">ROUND(D2108*(IF(E2108=0,1,E2108))*(IF(F2108=0,1,F2108))*(IF(G2108=0,1,G2108)),2)</f>
        <v>0</v>
      </c>
      <c r="I2108" s="122"/>
      <c r="J2108" s="123"/>
    </row>
    <row r="2109" customFormat="false" ht="15" hidden="false" customHeight="false" outlineLevel="0" collapsed="false">
      <c r="B2109" s="129"/>
      <c r="C2109" s="124" t="s">
        <v>457</v>
      </c>
      <c r="D2109" s="70" t="n">
        <v>1</v>
      </c>
      <c r="E2109" s="121" t="n">
        <v>18.7</v>
      </c>
      <c r="F2109" s="121"/>
      <c r="G2109" s="121" t="n">
        <v>4.05</v>
      </c>
      <c r="H2109" s="117" t="n">
        <f aca="false">ROUND(D2109*(IF(E2109=0,1,E2109))*(IF(F2109=0,1,F2109))*(IF(G2109=0,1,G2109)),2)</f>
        <v>75.74</v>
      </c>
      <c r="I2109" s="122"/>
      <c r="J2109" s="123"/>
    </row>
    <row r="2110" customFormat="false" ht="15" hidden="false" customHeight="false" outlineLevel="0" collapsed="false">
      <c r="B2110" s="129"/>
      <c r="C2110" s="124" t="s">
        <v>458</v>
      </c>
      <c r="D2110" s="70" t="n">
        <v>1</v>
      </c>
      <c r="E2110" s="121" t="n">
        <v>8.4</v>
      </c>
      <c r="F2110" s="121"/>
      <c r="G2110" s="121" t="n">
        <v>4.05</v>
      </c>
      <c r="H2110" s="117" t="n">
        <f aca="false">ROUND(D2110*(IF(E2110=0,1,E2110))*(IF(F2110=0,1,F2110))*(IF(G2110=0,1,G2110)),2)</f>
        <v>34.02</v>
      </c>
      <c r="I2110" s="122"/>
      <c r="J2110" s="123"/>
    </row>
    <row r="2111" customFormat="false" ht="15" hidden="false" customHeight="false" outlineLevel="0" collapsed="false">
      <c r="B2111" s="129"/>
      <c r="C2111" s="124" t="s">
        <v>459</v>
      </c>
      <c r="D2111" s="70" t="n">
        <v>1</v>
      </c>
      <c r="E2111" s="121" t="n">
        <v>12.8</v>
      </c>
      <c r="F2111" s="121"/>
      <c r="G2111" s="121" t="n">
        <v>4.05</v>
      </c>
      <c r="H2111" s="117" t="n">
        <f aca="false">ROUND(D2111*(IF(E2111=0,1,E2111))*(IF(F2111=0,1,F2111))*(IF(G2111=0,1,G2111)),2)</f>
        <v>51.84</v>
      </c>
      <c r="I2111" s="122"/>
      <c r="J2111" s="123"/>
    </row>
    <row r="2112" customFormat="false" ht="15" hidden="false" customHeight="false" outlineLevel="0" collapsed="false">
      <c r="B2112" s="129"/>
      <c r="C2112" s="124" t="s">
        <v>460</v>
      </c>
      <c r="D2112" s="70" t="n">
        <v>1</v>
      </c>
      <c r="E2112" s="121" t="n">
        <v>13.3</v>
      </c>
      <c r="F2112" s="121"/>
      <c r="G2112" s="121" t="n">
        <v>4.05</v>
      </c>
      <c r="H2112" s="117" t="n">
        <f aca="false">ROUND(D2112*(IF(E2112=0,1,E2112))*(IF(F2112=0,1,F2112))*(IF(G2112=0,1,G2112)),2)</f>
        <v>53.87</v>
      </c>
      <c r="I2112" s="122"/>
      <c r="J2112" s="123"/>
    </row>
    <row r="2113" customFormat="false" ht="15" hidden="false" customHeight="false" outlineLevel="0" collapsed="false">
      <c r="B2113" s="129"/>
      <c r="C2113" s="124" t="s">
        <v>461</v>
      </c>
      <c r="D2113" s="70" t="n">
        <v>1</v>
      </c>
      <c r="E2113" s="121" t="n">
        <v>8.4</v>
      </c>
      <c r="F2113" s="121"/>
      <c r="G2113" s="121" t="n">
        <v>4.05</v>
      </c>
      <c r="H2113" s="117" t="n">
        <f aca="false">ROUND(D2113*(IF(E2113=0,1,E2113))*(IF(F2113=0,1,F2113))*(IF(G2113=0,1,G2113)),2)</f>
        <v>34.02</v>
      </c>
      <c r="I2113" s="122"/>
      <c r="J2113" s="123"/>
    </row>
    <row r="2114" customFormat="false" ht="15" hidden="false" customHeight="false" outlineLevel="0" collapsed="false">
      <c r="B2114" s="129"/>
      <c r="C2114" s="124" t="s">
        <v>462</v>
      </c>
      <c r="D2114" s="70" t="n">
        <v>1</v>
      </c>
      <c r="E2114" s="121" t="n">
        <v>5.1</v>
      </c>
      <c r="F2114" s="121"/>
      <c r="G2114" s="121" t="n">
        <v>4.05</v>
      </c>
      <c r="H2114" s="117" t="n">
        <f aca="false">ROUND(D2114*(IF(E2114=0,1,E2114))*(IF(F2114=0,1,F2114))*(IF(G2114=0,1,G2114)),2)</f>
        <v>20.66</v>
      </c>
      <c r="I2114" s="122"/>
      <c r="J2114" s="123"/>
    </row>
    <row r="2115" customFormat="false" ht="15" hidden="false" customHeight="false" outlineLevel="0" collapsed="false">
      <c r="B2115" s="129"/>
      <c r="C2115" s="124" t="s">
        <v>463</v>
      </c>
      <c r="D2115" s="70" t="n">
        <v>1</v>
      </c>
      <c r="E2115" s="121" t="n">
        <v>3.75</v>
      </c>
      <c r="F2115" s="121"/>
      <c r="G2115" s="121" t="n">
        <v>4.05</v>
      </c>
      <c r="H2115" s="117" t="n">
        <f aca="false">ROUND(D2115*(IF(E2115=0,1,E2115))*(IF(F2115=0,1,F2115))*(IF(G2115=0,1,G2115)),2)</f>
        <v>15.19</v>
      </c>
      <c r="I2115" s="122"/>
      <c r="J2115" s="123"/>
    </row>
    <row r="2116" customFormat="false" ht="15" hidden="false" customHeight="false" outlineLevel="0" collapsed="false">
      <c r="B2116" s="129"/>
      <c r="C2116" s="124" t="s">
        <v>464</v>
      </c>
      <c r="D2116" s="70" t="n">
        <v>1</v>
      </c>
      <c r="E2116" s="121" t="n">
        <v>3.4</v>
      </c>
      <c r="F2116" s="121"/>
      <c r="G2116" s="121" t="n">
        <v>4.05</v>
      </c>
      <c r="H2116" s="117" t="n">
        <f aca="false">ROUND(D2116*(IF(E2116=0,1,E2116))*(IF(F2116=0,1,F2116))*(IF(G2116=0,1,G2116)),2)</f>
        <v>13.77</v>
      </c>
      <c r="I2116" s="122"/>
      <c r="J2116" s="123"/>
    </row>
    <row r="2117" customFormat="false" ht="15" hidden="false" customHeight="false" outlineLevel="0" collapsed="false">
      <c r="B2117" s="129"/>
      <c r="C2117" s="124" t="s">
        <v>465</v>
      </c>
      <c r="D2117" s="70" t="n">
        <v>1</v>
      </c>
      <c r="E2117" s="121" t="n">
        <v>5.65</v>
      </c>
      <c r="F2117" s="121"/>
      <c r="G2117" s="121" t="n">
        <v>4.05</v>
      </c>
      <c r="H2117" s="117" t="n">
        <f aca="false">ROUND(D2117*(IF(E2117=0,1,E2117))*(IF(F2117=0,1,F2117))*(IF(G2117=0,1,G2117)),2)</f>
        <v>22.88</v>
      </c>
      <c r="I2117" s="122"/>
      <c r="J2117" s="123"/>
    </row>
    <row r="2118" customFormat="false" ht="15" hidden="false" customHeight="false" outlineLevel="0" collapsed="false">
      <c r="B2118" s="129"/>
      <c r="C2118" s="124" t="s">
        <v>466</v>
      </c>
      <c r="D2118" s="70" t="n">
        <v>1</v>
      </c>
      <c r="E2118" s="121" t="n">
        <v>18.2</v>
      </c>
      <c r="F2118" s="121"/>
      <c r="G2118" s="121" t="n">
        <v>4.05</v>
      </c>
      <c r="H2118" s="117" t="n">
        <f aca="false">ROUND(D2118*(IF(E2118=0,1,E2118))*(IF(F2118=0,1,F2118))*(IF(G2118=0,1,G2118)),2)</f>
        <v>73.71</v>
      </c>
      <c r="I2118" s="122"/>
      <c r="J2118" s="123"/>
    </row>
    <row r="2119" customFormat="false" ht="15" hidden="false" customHeight="false" outlineLevel="0" collapsed="false">
      <c r="B2119" s="129"/>
      <c r="C2119" s="124" t="s">
        <v>467</v>
      </c>
      <c r="D2119" s="70" t="n">
        <v>1</v>
      </c>
      <c r="E2119" s="121" t="n">
        <v>10.25</v>
      </c>
      <c r="F2119" s="121"/>
      <c r="G2119" s="121" t="n">
        <v>4.05</v>
      </c>
      <c r="H2119" s="117" t="n">
        <f aca="false">ROUND(D2119*(IF(E2119=0,1,E2119))*(IF(F2119=0,1,F2119))*(IF(G2119=0,1,G2119)),2)</f>
        <v>41.51</v>
      </c>
      <c r="I2119" s="122"/>
      <c r="J2119" s="123"/>
    </row>
    <row r="2120" customFormat="false" ht="15" hidden="false" customHeight="false" outlineLevel="0" collapsed="false">
      <c r="B2120" s="129"/>
      <c r="C2120" s="124" t="s">
        <v>468</v>
      </c>
      <c r="D2120" s="70" t="n">
        <v>1</v>
      </c>
      <c r="E2120" s="121" t="n">
        <v>6.5</v>
      </c>
      <c r="F2120" s="121"/>
      <c r="G2120" s="121" t="n">
        <v>4.05</v>
      </c>
      <c r="H2120" s="117" t="n">
        <f aca="false">ROUND(D2120*(IF(E2120=0,1,E2120))*(IF(F2120=0,1,F2120))*(IF(G2120=0,1,G2120)),2)</f>
        <v>26.33</v>
      </c>
      <c r="I2120" s="122"/>
      <c r="J2120" s="123"/>
    </row>
    <row r="2121" customFormat="false" ht="15" hidden="false" customHeight="false" outlineLevel="0" collapsed="false">
      <c r="B2121" s="129"/>
      <c r="C2121" s="124" t="s">
        <v>469</v>
      </c>
      <c r="D2121" s="70" t="n">
        <v>1</v>
      </c>
      <c r="E2121" s="121" t="n">
        <v>12.3</v>
      </c>
      <c r="F2121" s="121"/>
      <c r="G2121" s="121" t="n">
        <v>4.05</v>
      </c>
      <c r="H2121" s="117" t="n">
        <f aca="false">ROUND(D2121*(IF(E2121=0,1,E2121))*(IF(F2121=0,1,F2121))*(IF(G2121=0,1,G2121)),2)</f>
        <v>49.82</v>
      </c>
      <c r="I2121" s="122"/>
      <c r="J2121" s="123"/>
    </row>
    <row r="2122" customFormat="false" ht="15" hidden="false" customHeight="false" outlineLevel="0" collapsed="false">
      <c r="B2122" s="129"/>
      <c r="C2122" s="124" t="s">
        <v>470</v>
      </c>
      <c r="D2122" s="70" t="n">
        <v>1</v>
      </c>
      <c r="E2122" s="121" t="n">
        <v>3.2</v>
      </c>
      <c r="F2122" s="121"/>
      <c r="G2122" s="121" t="n">
        <v>4.05</v>
      </c>
      <c r="H2122" s="117" t="n">
        <f aca="false">ROUND(D2122*(IF(E2122=0,1,E2122))*(IF(F2122=0,1,F2122))*(IF(G2122=0,1,G2122)),2)</f>
        <v>12.96</v>
      </c>
      <c r="I2122" s="122"/>
      <c r="J2122" s="123"/>
    </row>
    <row r="2123" customFormat="false" ht="15" hidden="false" customHeight="false" outlineLevel="0" collapsed="false">
      <c r="B2123" s="129"/>
      <c r="C2123" s="124"/>
      <c r="D2123" s="70"/>
      <c r="E2123" s="126"/>
      <c r="F2123" s="121"/>
      <c r="G2123" s="121"/>
      <c r="H2123" s="117" t="n">
        <f aca="false">ROUND(D2123*(IF(E2123=0,1,E2123))*(IF(F2123=0,1,F2123))*(IF(G2123=0,1,G2123)),2)</f>
        <v>0</v>
      </c>
      <c r="I2123" s="122"/>
      <c r="J2123" s="123"/>
    </row>
    <row r="2124" customFormat="false" ht="15" hidden="false" customHeight="false" outlineLevel="0" collapsed="false">
      <c r="B2124" s="129"/>
      <c r="C2124" s="124" t="s">
        <v>443</v>
      </c>
      <c r="D2124" s="70"/>
      <c r="E2124" s="121"/>
      <c r="F2124" s="121"/>
      <c r="G2124" s="121"/>
      <c r="H2124" s="117" t="n">
        <f aca="false">ROUND(D2124*(IF(E2124=0,1,E2124))*(IF(F2124=0,1,F2124))*(IF(G2124=0,1,G2124)),2)</f>
        <v>0</v>
      </c>
      <c r="I2124" s="122"/>
      <c r="J2124" s="123"/>
    </row>
    <row r="2125" customFormat="false" ht="15" hidden="false" customHeight="false" outlineLevel="0" collapsed="false">
      <c r="B2125" s="129"/>
      <c r="C2125" s="124" t="s">
        <v>471</v>
      </c>
      <c r="D2125" s="70" t="n">
        <v>1</v>
      </c>
      <c r="E2125" s="121" t="n">
        <v>14.7</v>
      </c>
      <c r="F2125" s="121"/>
      <c r="G2125" s="121" t="n">
        <v>6.75</v>
      </c>
      <c r="H2125" s="117" t="n">
        <f aca="false">ROUND(D2125*(IF(E2125=0,1,E2125))*(IF(F2125=0,1,F2125))*(IF(G2125=0,1,G2125)),2)</f>
        <v>99.23</v>
      </c>
      <c r="I2125" s="122"/>
      <c r="J2125" s="123" t="n">
        <f aca="false">SUM(H2109:H2125)</f>
        <v>625.55</v>
      </c>
    </row>
    <row r="2126" customFormat="false" ht="15" hidden="false" customHeight="false" outlineLevel="0" collapsed="false">
      <c r="B2126" s="129"/>
      <c r="C2126" s="127"/>
      <c r="D2126" s="70"/>
      <c r="E2126" s="121"/>
      <c r="F2126" s="121"/>
      <c r="G2126" s="121"/>
      <c r="H2126" s="117" t="n">
        <f aca="false">ROUND(D2126*(IF(E2126=0,1,E2126))*(IF(F2126=0,1,F2126))*(IF(G2126=0,1,G2126)),2)</f>
        <v>0</v>
      </c>
      <c r="I2126" s="122"/>
      <c r="J2126" s="123"/>
    </row>
    <row r="2127" customFormat="false" ht="15" hidden="false" customHeight="false" outlineLevel="0" collapsed="false">
      <c r="B2127" s="129"/>
      <c r="C2127" s="127"/>
      <c r="D2127" s="70"/>
      <c r="E2127" s="121"/>
      <c r="F2127" s="121"/>
      <c r="G2127" s="121"/>
      <c r="H2127" s="117" t="n">
        <f aca="false">ROUND(D2127*(IF(E2127=0,1,E2127))*(IF(F2127=0,1,F2127))*(IF(G2127=0,1,G2127)),2)</f>
        <v>0</v>
      </c>
      <c r="I2127" s="122"/>
      <c r="J2127" s="123"/>
    </row>
    <row r="2128" customFormat="false" ht="84" hidden="false" customHeight="false" outlineLevel="0" collapsed="false">
      <c r="B2128" s="129" t="n">
        <f aca="false">+'[1]  Estimativa Orçamental  '!A409</f>
        <v>13.09</v>
      </c>
      <c r="C2128" s="127" t="str">
        <f aca="false">+'[1]  Estimativa Orçamental  '!B409</f>
        <v>Execução de fossa para manutenção de veiculos na oficina, inlcuindo movimento de terras, laje de fundo, paredes e escada de acesso em betão armado e cofrado, revestimento de paredes, pavimento e escada a azulejo, e todos os fornecimentos e trabalhos compl</v>
      </c>
      <c r="D2128" s="70" t="n">
        <v>1</v>
      </c>
      <c r="E2128" s="121"/>
      <c r="F2128" s="121"/>
      <c r="G2128" s="121"/>
      <c r="H2128" s="117" t="n">
        <f aca="false">ROUND(D2128*(IF(E2128=0,1,E2128))*(IF(F2128=0,1,F2128))*(IF(G2128=0,1,G2128)),2)</f>
        <v>1</v>
      </c>
      <c r="I2128" s="122"/>
      <c r="J2128" s="123" t="n">
        <f aca="false">SUM(H2128)</f>
        <v>1</v>
      </c>
    </row>
    <row r="2129" customFormat="false" ht="15" hidden="false" customHeight="false" outlineLevel="0" collapsed="false">
      <c r="B2129" s="129"/>
      <c r="C2129" s="127"/>
      <c r="D2129" s="70"/>
      <c r="E2129" s="121"/>
      <c r="F2129" s="121"/>
      <c r="G2129" s="121"/>
      <c r="H2129" s="117" t="n">
        <f aca="false">ROUND(D2129*(IF(E2129=0,1,E2129))*(IF(F2129=0,1,F2129))*(IF(G2129=0,1,G2129)),2)</f>
        <v>0</v>
      </c>
      <c r="I2129" s="122"/>
      <c r="J2129" s="123"/>
    </row>
    <row r="2130" customFormat="false" ht="15" hidden="false" customHeight="false" outlineLevel="0" collapsed="false">
      <c r="B2130" s="129"/>
      <c r="C2130" s="127"/>
      <c r="D2130" s="70"/>
      <c r="E2130" s="121"/>
      <c r="F2130" s="121"/>
      <c r="G2130" s="121"/>
      <c r="H2130" s="117" t="n">
        <f aca="false">ROUND(D2130*(IF(E2130=0,1,E2130))*(IF(F2130=0,1,F2130))*(IF(G2130=0,1,G2130)),2)</f>
        <v>0</v>
      </c>
      <c r="I2130" s="122"/>
      <c r="J2130" s="123"/>
    </row>
    <row r="2131" customFormat="false" ht="15" hidden="false" customHeight="false" outlineLevel="0" collapsed="false">
      <c r="B2131" s="129"/>
      <c r="C2131" s="128" t="str">
        <f aca="false">+'[1]  Estimativa Orçamental  '!B415</f>
        <v>CAPº 14 - ARRANJOS EXTERIORES</v>
      </c>
      <c r="D2131" s="70"/>
      <c r="E2131" s="121"/>
      <c r="F2131" s="121"/>
      <c r="G2131" s="121"/>
      <c r="H2131" s="117" t="n">
        <f aca="false">ROUND(D2131*(IF(E2131=0,1,E2131))*(IF(F2131=0,1,F2131))*(IF(G2131=0,1,G2131)),2)</f>
        <v>0</v>
      </c>
      <c r="I2131" s="122"/>
      <c r="J2131" s="123"/>
    </row>
    <row r="2132" customFormat="false" ht="15" hidden="false" customHeight="false" outlineLevel="0" collapsed="false">
      <c r="B2132" s="129"/>
      <c r="C2132" s="127"/>
      <c r="D2132" s="70"/>
      <c r="E2132" s="121"/>
      <c r="F2132" s="121"/>
      <c r="G2132" s="121"/>
      <c r="H2132" s="117" t="n">
        <f aca="false">ROUND(D2132*(IF(E2132=0,1,E2132))*(IF(F2132=0,1,F2132))*(IF(G2132=0,1,G2132)),2)</f>
        <v>0</v>
      </c>
      <c r="I2132" s="122"/>
      <c r="J2132" s="123"/>
    </row>
    <row r="2133" customFormat="false" ht="15" hidden="false" customHeight="false" outlineLevel="0" collapsed="false">
      <c r="B2133" s="129" t="n">
        <f aca="false">+'[1]  Estimativa Orçamental  '!A417</f>
        <v>14.01</v>
      </c>
      <c r="C2133" s="124" t="str">
        <f aca="false">+'[1]  Estimativa Orçamental  '!B417</f>
        <v>Muro exterior pelo Alçado Poente:</v>
      </c>
      <c r="D2133" s="70"/>
      <c r="E2133" s="121"/>
      <c r="F2133" s="121"/>
      <c r="G2133" s="121"/>
      <c r="H2133" s="117" t="n">
        <f aca="false">ROUND(D2133*(IF(E2133=0,1,E2133))*(IF(F2133=0,1,F2133))*(IF(G2133=0,1,G2133)),2)</f>
        <v>0</v>
      </c>
      <c r="I2133" s="122"/>
      <c r="J2133" s="123"/>
    </row>
    <row r="2134" customFormat="false" ht="15" hidden="false" customHeight="false" outlineLevel="0" collapsed="false">
      <c r="B2134" s="129"/>
      <c r="C2134" s="124"/>
      <c r="D2134" s="70"/>
      <c r="E2134" s="121"/>
      <c r="F2134" s="121"/>
      <c r="G2134" s="121"/>
      <c r="H2134" s="117" t="n">
        <f aca="false">ROUND(D2134*(IF(E2134=0,1,E2134))*(IF(F2134=0,1,F2134))*(IF(G2134=0,1,G2134)),2)</f>
        <v>0</v>
      </c>
      <c r="I2134" s="122"/>
      <c r="J2134" s="123"/>
    </row>
    <row r="2135" customFormat="false" ht="84" hidden="false" customHeight="false" outlineLevel="0" collapsed="false">
      <c r="B2135" s="129" t="str">
        <f aca="false">+'[1]  Estimativa Orçamental  '!A419</f>
        <v>14,01,01</v>
      </c>
      <c r="C2135" s="124" t="str">
        <f aca="false">+'[1]  Estimativa Orçamental  '!B419</f>
        <v>Execução de escavação por meios mecânicos e manuais em terreno de qualquer natureza, na abertura de caboucos para elementos de fundação, incluindo reposição de terras e remoção, carga, transporte e colocação em vazadouro e eventual indemnização por depósi</v>
      </c>
      <c r="D2135" s="70"/>
      <c r="E2135" s="121"/>
      <c r="F2135" s="121"/>
      <c r="G2135" s="121"/>
      <c r="H2135" s="117" t="n">
        <f aca="false">ROUND(D2135*(IF(E2135=0,1,E2135))*(IF(F2135=0,1,F2135))*(IF(G2135=0,1,G2135)),2)</f>
        <v>0</v>
      </c>
      <c r="I2135" s="122"/>
      <c r="J2135" s="123"/>
    </row>
    <row r="2136" customFormat="false" ht="15" hidden="false" customHeight="false" outlineLevel="0" collapsed="false">
      <c r="B2136" s="129"/>
      <c r="C2136" s="124"/>
      <c r="D2136" s="70"/>
      <c r="E2136" s="121"/>
      <c r="F2136" s="121"/>
      <c r="G2136" s="121"/>
      <c r="H2136" s="117" t="n">
        <f aca="false">ROUND(D2136*(IF(E2136=0,1,E2136))*(IF(F2136=0,1,F2136))*(IF(G2136=0,1,G2136)),2)</f>
        <v>0</v>
      </c>
      <c r="I2136" s="122"/>
      <c r="J2136" s="123"/>
    </row>
    <row r="2137" customFormat="false" ht="15" hidden="false" customHeight="false" outlineLevel="0" collapsed="false">
      <c r="B2137" s="129"/>
      <c r="C2137" s="124" t="s">
        <v>729</v>
      </c>
      <c r="D2137" s="70" t="n">
        <v>1</v>
      </c>
      <c r="E2137" s="121" t="n">
        <v>33.35</v>
      </c>
      <c r="F2137" s="121" t="n">
        <v>1.2</v>
      </c>
      <c r="G2137" s="121" t="n">
        <v>1.2</v>
      </c>
      <c r="H2137" s="117" t="n">
        <f aca="false">ROUND(D2137*(IF(E2137=0,1,E2137))*(IF(F2137=0,1,F2137))*(IF(G2137=0,1,G2137)),2)</f>
        <v>48.02</v>
      </c>
      <c r="I2137" s="122"/>
      <c r="J2137" s="123" t="n">
        <f aca="false">SUM(H2137)</f>
        <v>48.02</v>
      </c>
    </row>
    <row r="2138" customFormat="false" ht="15" hidden="false" customHeight="false" outlineLevel="0" collapsed="false">
      <c r="B2138" s="129"/>
      <c r="C2138" s="124"/>
      <c r="D2138" s="70"/>
      <c r="E2138" s="121"/>
      <c r="F2138" s="121"/>
      <c r="G2138" s="121"/>
      <c r="H2138" s="117" t="n">
        <f aca="false">ROUND(D2138*(IF(E2138=0,1,E2138))*(IF(F2138=0,1,F2138))*(IF(G2138=0,1,G2138)),2)</f>
        <v>0</v>
      </c>
      <c r="I2138" s="122"/>
      <c r="J2138" s="123"/>
    </row>
    <row r="2139" customFormat="false" ht="15" hidden="false" customHeight="false" outlineLevel="0" collapsed="false">
      <c r="B2139" s="129"/>
      <c r="C2139" s="124"/>
      <c r="D2139" s="70"/>
      <c r="E2139" s="121"/>
      <c r="F2139" s="121"/>
      <c r="G2139" s="121"/>
      <c r="H2139" s="117" t="n">
        <f aca="false">ROUND(D2139*(IF(E2139=0,1,E2139))*(IF(F2139=0,1,F2139))*(IF(G2139=0,1,G2139)),2)</f>
        <v>0</v>
      </c>
      <c r="I2139" s="122"/>
      <c r="J2139" s="123"/>
    </row>
    <row r="2140" customFormat="false" ht="36" hidden="false" customHeight="false" outlineLevel="0" collapsed="false">
      <c r="B2140" s="129" t="str">
        <f aca="false">+'[1]  Estimativa Orçamental  '!A421</f>
        <v>14,01,02</v>
      </c>
      <c r="C2140" s="124" t="str">
        <f aca="false">+'[1]  Estimativa Orçamental  '!B421</f>
        <v>Fornecimento e aplicação de betão de regularização, com 0,10m de espessura, sob elementos de fundação.</v>
      </c>
      <c r="D2140" s="70"/>
      <c r="E2140" s="121"/>
      <c r="F2140" s="121"/>
      <c r="G2140" s="121"/>
      <c r="H2140" s="117" t="n">
        <f aca="false">ROUND(D2140*(IF(E2140=0,1,E2140))*(IF(F2140=0,1,F2140))*(IF(G2140=0,1,G2140)),2)</f>
        <v>0</v>
      </c>
      <c r="I2140" s="122"/>
      <c r="J2140" s="123"/>
    </row>
    <row r="2141" customFormat="false" ht="15" hidden="false" customHeight="false" outlineLevel="0" collapsed="false">
      <c r="B2141" s="129"/>
      <c r="C2141" s="124"/>
      <c r="D2141" s="70"/>
      <c r="E2141" s="121"/>
      <c r="F2141" s="121"/>
      <c r="G2141" s="121"/>
      <c r="H2141" s="117" t="n">
        <f aca="false">ROUND(D2141*(IF(E2141=0,1,E2141))*(IF(F2141=0,1,F2141))*(IF(G2141=0,1,G2141)),2)</f>
        <v>0</v>
      </c>
      <c r="I2141" s="122"/>
      <c r="J2141" s="123"/>
    </row>
    <row r="2142" customFormat="false" ht="15" hidden="false" customHeight="false" outlineLevel="0" collapsed="false">
      <c r="B2142" s="129"/>
      <c r="C2142" s="124" t="s">
        <v>730</v>
      </c>
      <c r="D2142" s="70" t="n">
        <v>1</v>
      </c>
      <c r="E2142" s="121" t="n">
        <v>33.35</v>
      </c>
      <c r="F2142" s="121" t="n">
        <v>1.2</v>
      </c>
      <c r="G2142" s="121"/>
      <c r="H2142" s="117" t="n">
        <f aca="false">ROUND(D2142*(IF(E2142=0,1,E2142))*(IF(F2142=0,1,F2142))*(IF(G2142=0,1,G2142)),2)</f>
        <v>40.02</v>
      </c>
      <c r="I2142" s="122"/>
      <c r="J2142" s="123" t="n">
        <f aca="false">SUM(H2142:I2142)</f>
        <v>40.02</v>
      </c>
    </row>
    <row r="2143" customFormat="false" ht="15" hidden="false" customHeight="false" outlineLevel="0" collapsed="false">
      <c r="B2143" s="129"/>
      <c r="C2143" s="124"/>
      <c r="D2143" s="70"/>
      <c r="E2143" s="121"/>
      <c r="F2143" s="121"/>
      <c r="G2143" s="121"/>
      <c r="H2143" s="117" t="n">
        <f aca="false">ROUND(D2143*(IF(E2143=0,1,E2143))*(IF(F2143=0,1,F2143))*(IF(G2143=0,1,G2143)),2)</f>
        <v>0</v>
      </c>
      <c r="I2143" s="122"/>
      <c r="J2143" s="123"/>
    </row>
    <row r="2144" customFormat="false" ht="15" hidden="false" customHeight="false" outlineLevel="0" collapsed="false">
      <c r="B2144" s="129"/>
      <c r="C2144" s="124"/>
      <c r="D2144" s="70"/>
      <c r="E2144" s="121"/>
      <c r="F2144" s="121"/>
      <c r="G2144" s="121"/>
      <c r="H2144" s="117" t="n">
        <f aca="false">ROUND(D2144*(IF(E2144=0,1,E2144))*(IF(F2144=0,1,F2144))*(IF(G2144=0,1,G2144)),2)</f>
        <v>0</v>
      </c>
      <c r="I2144" s="122"/>
      <c r="J2144" s="123"/>
    </row>
    <row r="2145" customFormat="false" ht="84" hidden="false" customHeight="false" outlineLevel="0" collapsed="false">
      <c r="B2145" s="129" t="str">
        <f aca="false">+'[1]  Estimativa Orçamental  '!A423</f>
        <v>14,01,03</v>
      </c>
      <c r="C2145" s="124" t="str">
        <f aca="false">+'[1]  Estimativa Orçamental  '!B423</f>
        <v>Fornecimento e aplicação de betão da classe B30, incluindo cofragem, escoramento e descofragem e o fornecimento, corte moldagem e aplicação de aço A400NR e todos os fornecimentos e trabalhos complementares, na execução dos seguintes elementos:</v>
      </c>
      <c r="D2145" s="70"/>
      <c r="E2145" s="121"/>
      <c r="F2145" s="121"/>
      <c r="G2145" s="121"/>
      <c r="H2145" s="117" t="n">
        <f aca="false">ROUND(D2145*(IF(E2145=0,1,E2145))*(IF(F2145=0,1,F2145))*(IF(G2145=0,1,G2145)),2)</f>
        <v>0</v>
      </c>
      <c r="I2145" s="122"/>
      <c r="J2145" s="123"/>
    </row>
    <row r="2146" customFormat="false" ht="15" hidden="false" customHeight="false" outlineLevel="0" collapsed="false">
      <c r="B2146" s="129"/>
      <c r="C2146" s="124"/>
      <c r="D2146" s="70"/>
      <c r="E2146" s="121"/>
      <c r="F2146" s="121"/>
      <c r="G2146" s="121"/>
      <c r="H2146" s="117" t="n">
        <f aca="false">ROUND(D2146*(IF(E2146=0,1,E2146))*(IF(F2146=0,1,F2146))*(IF(G2146=0,1,G2146)),2)</f>
        <v>0</v>
      </c>
      <c r="I2146" s="122"/>
      <c r="J2146" s="123"/>
    </row>
    <row r="2147" customFormat="false" ht="15" hidden="false" customHeight="false" outlineLevel="0" collapsed="false">
      <c r="B2147" s="129" t="str">
        <f aca="false">+'[1]  Estimativa Orçamental  '!A425</f>
        <v>a)</v>
      </c>
      <c r="C2147" s="124" t="str">
        <f aca="false">+'[1]  Estimativa Orçamental  '!B425</f>
        <v>Sapata do muro.</v>
      </c>
      <c r="D2147" s="70"/>
      <c r="E2147" s="121"/>
      <c r="F2147" s="121"/>
      <c r="G2147" s="121"/>
      <c r="H2147" s="117" t="n">
        <f aca="false">ROUND(D2147*(IF(E2147=0,1,E2147))*(IF(F2147=0,1,F2147))*(IF(G2147=0,1,G2147)),2)</f>
        <v>0</v>
      </c>
      <c r="I2147" s="122"/>
      <c r="J2147" s="123"/>
    </row>
    <row r="2148" customFormat="false" ht="15" hidden="false" customHeight="false" outlineLevel="0" collapsed="false">
      <c r="B2148" s="129"/>
      <c r="C2148" s="124"/>
      <c r="D2148" s="70"/>
      <c r="E2148" s="121"/>
      <c r="F2148" s="121"/>
      <c r="G2148" s="121"/>
      <c r="H2148" s="117" t="n">
        <f aca="false">ROUND(D2148*(IF(E2148=0,1,E2148))*(IF(F2148=0,1,F2148))*(IF(G2148=0,1,G2148)),2)</f>
        <v>0</v>
      </c>
      <c r="I2148" s="122"/>
      <c r="J2148" s="123"/>
    </row>
    <row r="2149" customFormat="false" ht="15" hidden="false" customHeight="false" outlineLevel="0" collapsed="false">
      <c r="B2149" s="129"/>
      <c r="C2149" s="124" t="s">
        <v>731</v>
      </c>
      <c r="D2149" s="70" t="n">
        <v>1</v>
      </c>
      <c r="E2149" s="121" t="n">
        <v>33.35</v>
      </c>
      <c r="F2149" s="121" t="n">
        <v>1.2</v>
      </c>
      <c r="G2149" s="121" t="n">
        <v>0.8</v>
      </c>
      <c r="H2149" s="117" t="n">
        <f aca="false">ROUND(D2149*(IF(E2149=0,1,E2149))*(IF(F2149=0,1,F2149))*(IF(G2149=0,1,G2149)),2)</f>
        <v>32.02</v>
      </c>
      <c r="I2149" s="122"/>
      <c r="J2149" s="123" t="n">
        <f aca="false">SUM(H2149)</f>
        <v>32.02</v>
      </c>
    </row>
    <row r="2150" customFormat="false" ht="15" hidden="false" customHeight="false" outlineLevel="0" collapsed="false">
      <c r="B2150" s="129"/>
      <c r="C2150" s="124"/>
      <c r="D2150" s="70"/>
      <c r="E2150" s="121"/>
      <c r="F2150" s="121"/>
      <c r="G2150" s="121"/>
      <c r="H2150" s="117" t="n">
        <f aca="false">ROUND(D2150*(IF(E2150=0,1,E2150))*(IF(F2150=0,1,F2150))*(IF(G2150=0,1,G2150)),2)</f>
        <v>0</v>
      </c>
      <c r="I2150" s="122"/>
      <c r="J2150" s="123"/>
    </row>
    <row r="2151" customFormat="false" ht="15" hidden="false" customHeight="false" outlineLevel="0" collapsed="false">
      <c r="B2151" s="129"/>
      <c r="C2151" s="124"/>
      <c r="D2151" s="70"/>
      <c r="E2151" s="121"/>
      <c r="F2151" s="121"/>
      <c r="G2151" s="121"/>
      <c r="H2151" s="117" t="n">
        <f aca="false">ROUND(D2151*(IF(E2151=0,1,E2151))*(IF(F2151=0,1,F2151))*(IF(G2151=0,1,G2151)),2)</f>
        <v>0</v>
      </c>
      <c r="I2151" s="122"/>
      <c r="J2151" s="123"/>
    </row>
    <row r="2152" customFormat="false" ht="15" hidden="false" customHeight="false" outlineLevel="0" collapsed="false">
      <c r="B2152" s="129" t="str">
        <f aca="false">+'[1]  Estimativa Orçamental  '!A427</f>
        <v>b)</v>
      </c>
      <c r="C2152" s="124" t="str">
        <f aca="false">+'[1]  Estimativa Orçamental  '!B427</f>
        <v>Muro.</v>
      </c>
      <c r="D2152" s="70"/>
      <c r="E2152" s="121"/>
      <c r="F2152" s="121"/>
      <c r="G2152" s="121"/>
      <c r="H2152" s="117" t="n">
        <f aca="false">ROUND(D2152*(IF(E2152=0,1,E2152))*(IF(F2152=0,1,F2152))*(IF(G2152=0,1,G2152)),2)</f>
        <v>0</v>
      </c>
      <c r="I2152" s="122"/>
      <c r="J2152" s="123"/>
    </row>
    <row r="2153" customFormat="false" ht="15" hidden="false" customHeight="false" outlineLevel="0" collapsed="false">
      <c r="B2153" s="129"/>
      <c r="C2153" s="124"/>
      <c r="D2153" s="70"/>
      <c r="E2153" s="121"/>
      <c r="F2153" s="121"/>
      <c r="G2153" s="121"/>
      <c r="H2153" s="117" t="n">
        <f aca="false">ROUND(D2153*(IF(E2153=0,1,E2153))*(IF(F2153=0,1,F2153))*(IF(G2153=0,1,G2153)),2)</f>
        <v>0</v>
      </c>
      <c r="I2153" s="122"/>
      <c r="J2153" s="123"/>
    </row>
    <row r="2154" customFormat="false" ht="15" hidden="false" customHeight="false" outlineLevel="0" collapsed="false">
      <c r="B2154" s="129"/>
      <c r="C2154" s="124" t="s">
        <v>732</v>
      </c>
      <c r="D2154" s="70" t="n">
        <v>1</v>
      </c>
      <c r="E2154" s="121" t="n">
        <v>33.35</v>
      </c>
      <c r="F2154" s="121" t="n">
        <v>0.25</v>
      </c>
      <c r="G2154" s="121" t="n">
        <v>6</v>
      </c>
      <c r="H2154" s="117" t="n">
        <f aca="false">ROUND(D2154*(IF(E2154=0,1,E2154))*(IF(F2154=0,1,F2154))*(IF(G2154=0,1,G2154)),2)</f>
        <v>50.03</v>
      </c>
      <c r="I2154" s="122"/>
      <c r="J2154" s="123" t="n">
        <f aca="false">SUM(H2154)</f>
        <v>50.03</v>
      </c>
    </row>
    <row r="2155" customFormat="false" ht="15" hidden="false" customHeight="false" outlineLevel="0" collapsed="false">
      <c r="B2155" s="129"/>
      <c r="C2155" s="124"/>
      <c r="D2155" s="70"/>
      <c r="E2155" s="121"/>
      <c r="F2155" s="121"/>
      <c r="G2155" s="121"/>
      <c r="H2155" s="117" t="n">
        <f aca="false">ROUND(D2155*(IF(E2155=0,1,E2155))*(IF(F2155=0,1,F2155))*(IF(G2155=0,1,G2155)),2)</f>
        <v>0</v>
      </c>
      <c r="I2155" s="122"/>
      <c r="J2155" s="123"/>
    </row>
    <row r="2156" customFormat="false" ht="15" hidden="false" customHeight="false" outlineLevel="0" collapsed="false">
      <c r="B2156" s="129"/>
      <c r="C2156" s="124"/>
      <c r="D2156" s="70"/>
      <c r="E2156" s="121"/>
      <c r="F2156" s="121"/>
      <c r="G2156" s="121"/>
      <c r="H2156" s="117" t="n">
        <f aca="false">ROUND(D2156*(IF(E2156=0,1,E2156))*(IF(F2156=0,1,F2156))*(IF(G2156=0,1,G2156)),2)</f>
        <v>0</v>
      </c>
      <c r="I2156" s="122"/>
      <c r="J2156" s="123"/>
    </row>
    <row r="2157" customFormat="false" ht="60" hidden="false" customHeight="false" outlineLevel="0" collapsed="false">
      <c r="B2157" s="129" t="str">
        <f aca="false">+'[1]  Estimativa Orçamental  '!A429</f>
        <v>14,01,04</v>
      </c>
      <c r="C2157" s="124" t="str">
        <f aca="false">+'[1]  Estimativa Orçamental  '!B429</f>
        <v>Execução de salpico, emboço e reboco com argamassa de cimento e areia fina, em muros exteriores, incluindo montagem e desmontagem de andaimes e todos os trabalhos complementares.</v>
      </c>
      <c r="D2157" s="70" t="n">
        <v>1</v>
      </c>
      <c r="E2157" s="121" t="n">
        <v>33.35</v>
      </c>
      <c r="F2157" s="121"/>
      <c r="G2157" s="121" t="n">
        <v>5.6</v>
      </c>
      <c r="H2157" s="117" t="n">
        <f aca="false">ROUND(D2157*(IF(E2157=0,1,E2157))*(IF(F2157=0,1,F2157))*(IF(G2157=0,1,G2157)),2)</f>
        <v>186.76</v>
      </c>
      <c r="I2157" s="122"/>
      <c r="J2157" s="123"/>
    </row>
    <row r="2158" customFormat="false" ht="15" hidden="false" customHeight="false" outlineLevel="0" collapsed="false">
      <c r="B2158" s="129"/>
      <c r="C2158" s="124"/>
      <c r="D2158" s="70" t="n">
        <v>1</v>
      </c>
      <c r="E2158" s="121" t="n">
        <v>33.35</v>
      </c>
      <c r="F2158" s="121"/>
      <c r="G2158" s="121" t="n">
        <v>1.2</v>
      </c>
      <c r="H2158" s="117" t="n">
        <f aca="false">ROUND(D2158*(IF(E2158=0,1,E2158))*(IF(F2158=0,1,F2158))*(IF(G2158=0,1,G2158)),2)</f>
        <v>40.02</v>
      </c>
      <c r="I2158" s="122"/>
      <c r="J2158" s="123"/>
    </row>
    <row r="2159" customFormat="false" ht="15" hidden="false" customHeight="false" outlineLevel="0" collapsed="false">
      <c r="B2159" s="129"/>
      <c r="C2159" s="124"/>
      <c r="D2159" s="70" t="n">
        <v>1</v>
      </c>
      <c r="E2159" s="121" t="n">
        <v>33.35</v>
      </c>
      <c r="F2159" s="121" t="n">
        <v>0.3</v>
      </c>
      <c r="G2159" s="121"/>
      <c r="H2159" s="117" t="n">
        <f aca="false">ROUND(D2159*(IF(E2159=0,1,E2159))*(IF(F2159=0,1,F2159))*(IF(G2159=0,1,G2159)),2)</f>
        <v>10.01</v>
      </c>
      <c r="I2159" s="122"/>
      <c r="J2159" s="123" t="n">
        <f aca="false">SUM(H2157:H2159)</f>
        <v>236.79</v>
      </c>
    </row>
    <row r="2160" customFormat="false" ht="15" hidden="false" customHeight="false" outlineLevel="0" collapsed="false">
      <c r="B2160" s="129"/>
      <c r="C2160" s="124"/>
      <c r="D2160" s="70"/>
      <c r="E2160" s="121"/>
      <c r="F2160" s="121"/>
      <c r="G2160" s="121"/>
      <c r="H2160" s="117" t="n">
        <f aca="false">ROUND(D2160*(IF(E2160=0,1,E2160))*(IF(F2160=0,1,F2160))*(IF(G2160=0,1,G2160)),2)</f>
        <v>0</v>
      </c>
      <c r="I2160" s="122"/>
      <c r="J2160" s="123"/>
    </row>
    <row r="2161" customFormat="false" ht="15" hidden="false" customHeight="false" outlineLevel="0" collapsed="false">
      <c r="B2161" s="129"/>
      <c r="C2161" s="124"/>
      <c r="D2161" s="70"/>
      <c r="E2161" s="121"/>
      <c r="F2161" s="121"/>
      <c r="G2161" s="121"/>
      <c r="H2161" s="117" t="n">
        <f aca="false">ROUND(D2161*(IF(E2161=0,1,E2161))*(IF(F2161=0,1,F2161))*(IF(G2161=0,1,G2161)),2)</f>
        <v>0</v>
      </c>
      <c r="I2161" s="122"/>
      <c r="J2161" s="123"/>
    </row>
    <row r="2162" customFormat="false" ht="60" hidden="false" customHeight="false" outlineLevel="0" collapsed="false">
      <c r="B2162" s="119" t="str">
        <f aca="false">+'[1]  Estimativa Orçamental  '!A431</f>
        <v>14,01,05</v>
      </c>
      <c r="C2162" s="124" t="str">
        <f aca="false">+'[1]  Estimativa Orçamental  '!B431</f>
        <v>Pintura de muros exteriores em reboco, com tinta plástica do tipo "Cin" ou equivalente, sobre um primário da mesma qualidade (cor a escolher), incluindo montagem e desmontagem de andaimes.</v>
      </c>
      <c r="D2162" s="70" t="n">
        <v>1</v>
      </c>
      <c r="E2162" s="121" t="n">
        <v>33.35</v>
      </c>
      <c r="F2162" s="121"/>
      <c r="G2162" s="121" t="n">
        <v>5.6</v>
      </c>
      <c r="H2162" s="117" t="n">
        <f aca="false">ROUND(D2162*(IF(E2162=0,1,E2162))*(IF(F2162=0,1,F2162))*(IF(G2162=0,1,G2162)),2)</f>
        <v>186.76</v>
      </c>
      <c r="I2162" s="122"/>
      <c r="J2162" s="123"/>
    </row>
    <row r="2163" customFormat="false" ht="15" hidden="false" customHeight="false" outlineLevel="0" collapsed="false">
      <c r="B2163" s="119"/>
      <c r="C2163" s="127"/>
      <c r="D2163" s="70" t="n">
        <v>1</v>
      </c>
      <c r="E2163" s="121" t="n">
        <v>33.35</v>
      </c>
      <c r="F2163" s="121"/>
      <c r="G2163" s="121" t="n">
        <v>1.2</v>
      </c>
      <c r="H2163" s="117" t="n">
        <f aca="false">ROUND(D2163*(IF(E2163=0,1,E2163))*(IF(F2163=0,1,F2163))*(IF(G2163=0,1,G2163)),2)</f>
        <v>40.02</v>
      </c>
      <c r="I2163" s="122"/>
      <c r="J2163" s="123"/>
    </row>
    <row r="2164" customFormat="false" ht="15" hidden="false" customHeight="false" outlineLevel="0" collapsed="false">
      <c r="B2164" s="119"/>
      <c r="C2164" s="127"/>
      <c r="D2164" s="70" t="n">
        <v>1</v>
      </c>
      <c r="E2164" s="121" t="n">
        <v>33.35</v>
      </c>
      <c r="F2164" s="121" t="n">
        <v>0.3</v>
      </c>
      <c r="G2164" s="121"/>
      <c r="H2164" s="117" t="n">
        <f aca="false">ROUND(D2164*(IF(E2164=0,1,E2164))*(IF(F2164=0,1,F2164))*(IF(G2164=0,1,G2164)),2)</f>
        <v>10.01</v>
      </c>
      <c r="I2164" s="122"/>
      <c r="J2164" s="123" t="n">
        <f aca="false">SUM(H2162:H2164)</f>
        <v>236.79</v>
      </c>
    </row>
    <row r="2165" customFormat="false" ht="15" hidden="false" customHeight="false" outlineLevel="0" collapsed="false">
      <c r="B2165" s="119"/>
      <c r="C2165" s="127"/>
      <c r="D2165" s="126"/>
      <c r="E2165" s="121"/>
      <c r="F2165" s="121"/>
      <c r="G2165" s="121"/>
      <c r="H2165" s="117" t="n">
        <f aca="false">ROUND(D2165*(IF(E2165=0,1,E2165))*(IF(F2165=0,1,F2165))*(IF(G2165=0,1,G2165)),2)</f>
        <v>0</v>
      </c>
      <c r="I2165" s="122"/>
      <c r="J2165" s="123"/>
    </row>
    <row r="2166" customFormat="false" ht="15" hidden="false" customHeight="false" outlineLevel="0" collapsed="false">
      <c r="B2166" s="119"/>
      <c r="C2166" s="127"/>
      <c r="D2166" s="126"/>
      <c r="E2166" s="121"/>
      <c r="F2166" s="121"/>
      <c r="G2166" s="121"/>
      <c r="H2166" s="117" t="n">
        <f aca="false">ROUND(D2166*(IF(E2166=0,1,E2166))*(IF(F2166=0,1,F2166))*(IF(G2166=0,1,G2166)),2)</f>
        <v>0</v>
      </c>
      <c r="I2166" s="122"/>
      <c r="J2166" s="123"/>
    </row>
    <row r="2167" customFormat="false" ht="15" hidden="false" customHeight="false" outlineLevel="0" collapsed="false">
      <c r="B2167" s="119" t="n">
        <f aca="false">+'[1]  Estimativa Orçamental  '!A433</f>
        <v>14.02</v>
      </c>
      <c r="C2167" s="124" t="str">
        <f aca="false">+'[1]  Estimativa Orçamental  '!B433</f>
        <v>Muro exterior pelo Alçado Norte:</v>
      </c>
      <c r="D2167" s="126"/>
      <c r="E2167" s="121"/>
      <c r="F2167" s="121"/>
      <c r="G2167" s="121"/>
      <c r="H2167" s="117" t="n">
        <f aca="false">ROUND(D2167*(IF(E2167=0,1,E2167))*(IF(F2167=0,1,F2167))*(IF(G2167=0,1,G2167)),2)</f>
        <v>0</v>
      </c>
      <c r="I2167" s="122"/>
      <c r="J2167" s="123"/>
    </row>
    <row r="2168" customFormat="false" ht="15" hidden="false" customHeight="false" outlineLevel="0" collapsed="false">
      <c r="B2168" s="119"/>
      <c r="C2168" s="124"/>
      <c r="D2168" s="126"/>
      <c r="E2168" s="121"/>
      <c r="F2168" s="121"/>
      <c r="G2168" s="121"/>
      <c r="H2168" s="117" t="n">
        <f aca="false">ROUND(D2168*(IF(E2168=0,1,E2168))*(IF(F2168=0,1,F2168))*(IF(G2168=0,1,G2168)),2)</f>
        <v>0</v>
      </c>
      <c r="I2168" s="122"/>
      <c r="J2168" s="123"/>
    </row>
    <row r="2169" customFormat="false" ht="84" hidden="false" customHeight="false" outlineLevel="0" collapsed="false">
      <c r="B2169" s="119" t="str">
        <f aca="false">+'[1]  Estimativa Orçamental  '!A435</f>
        <v>14,02,01</v>
      </c>
      <c r="C2169" s="124" t="str">
        <f aca="false">+'[1]  Estimativa Orçamental  '!B435</f>
        <v>Execução de escavação por meios mecânicos e manuais em terreno de qualquer natureza, na abertura de caboucos para elementos de fundação, incluindo reposição de terras e remoção, carga, transporte e colocação em vazadouro e eventual indemnização por depósi</v>
      </c>
      <c r="D2169" s="126"/>
      <c r="E2169" s="121"/>
      <c r="F2169" s="121"/>
      <c r="G2169" s="121"/>
      <c r="H2169" s="117" t="n">
        <f aca="false">ROUND(D2169*(IF(E2169=0,1,E2169))*(IF(F2169=0,1,F2169))*(IF(G2169=0,1,G2169)),2)</f>
        <v>0</v>
      </c>
      <c r="I2169" s="122"/>
      <c r="J2169" s="123"/>
    </row>
    <row r="2170" customFormat="false" ht="15" hidden="false" customHeight="false" outlineLevel="0" collapsed="false">
      <c r="B2170" s="119"/>
      <c r="C2170" s="124"/>
      <c r="D2170" s="126"/>
      <c r="E2170" s="121"/>
      <c r="F2170" s="121"/>
      <c r="G2170" s="121"/>
      <c r="H2170" s="117" t="n">
        <f aca="false">ROUND(D2170*(IF(E2170=0,1,E2170))*(IF(F2170=0,1,F2170))*(IF(G2170=0,1,G2170)),2)</f>
        <v>0</v>
      </c>
      <c r="I2170" s="122"/>
      <c r="J2170" s="123"/>
    </row>
    <row r="2171" customFormat="false" ht="15" hidden="false" customHeight="false" outlineLevel="0" collapsed="false">
      <c r="B2171" s="119"/>
      <c r="C2171" s="124" t="s">
        <v>729</v>
      </c>
      <c r="D2171" s="70" t="n">
        <v>1</v>
      </c>
      <c r="E2171" s="121" t="n">
        <v>45</v>
      </c>
      <c r="F2171" s="121" t="n">
        <v>1</v>
      </c>
      <c r="G2171" s="121" t="n">
        <v>1</v>
      </c>
      <c r="H2171" s="117" t="n">
        <f aca="false">ROUND(D2171*(IF(E2171=0,1,E2171))*(IF(F2171=0,1,F2171))*(IF(G2171=0,1,G2171)),2)</f>
        <v>45</v>
      </c>
      <c r="I2171" s="122"/>
      <c r="J2171" s="123" t="n">
        <f aca="false">SUM(H2171)</f>
        <v>45</v>
      </c>
    </row>
    <row r="2172" customFormat="false" ht="15" hidden="false" customHeight="false" outlineLevel="0" collapsed="false">
      <c r="B2172" s="119"/>
      <c r="C2172" s="124"/>
      <c r="D2172" s="70"/>
      <c r="E2172" s="121"/>
      <c r="F2172" s="121"/>
      <c r="G2172" s="121"/>
      <c r="H2172" s="117" t="n">
        <f aca="false">ROUND(D2172*(IF(E2172=0,1,E2172))*(IF(F2172=0,1,F2172))*(IF(G2172=0,1,G2172)),2)</f>
        <v>0</v>
      </c>
      <c r="I2172" s="122"/>
      <c r="J2172" s="123"/>
    </row>
    <row r="2173" customFormat="false" ht="15" hidden="false" customHeight="false" outlineLevel="0" collapsed="false">
      <c r="B2173" s="119"/>
      <c r="C2173" s="124"/>
      <c r="D2173" s="70"/>
      <c r="E2173" s="121"/>
      <c r="F2173" s="121"/>
      <c r="G2173" s="121"/>
      <c r="H2173" s="117" t="n">
        <f aca="false">ROUND(D2173*(IF(E2173=0,1,E2173))*(IF(F2173=0,1,F2173))*(IF(G2173=0,1,G2173)),2)</f>
        <v>0</v>
      </c>
      <c r="I2173" s="122"/>
      <c r="J2173" s="123"/>
    </row>
    <row r="2174" customFormat="false" ht="36" hidden="false" customHeight="false" outlineLevel="0" collapsed="false">
      <c r="B2174" s="119" t="str">
        <f aca="false">+'[1]  Estimativa Orçamental  '!A437</f>
        <v>14,02,02</v>
      </c>
      <c r="C2174" s="124" t="str">
        <f aca="false">+'[1]  Estimativa Orçamental  '!B437</f>
        <v>Fornecimento e aplicação de betão de regularização, com 0,10m de espessura, sob elementos de fundação.</v>
      </c>
      <c r="D2174" s="70"/>
      <c r="E2174" s="121"/>
      <c r="F2174" s="121"/>
      <c r="G2174" s="121"/>
      <c r="H2174" s="117" t="n">
        <f aca="false">ROUND(D2174*(IF(E2174=0,1,E2174))*(IF(F2174=0,1,F2174))*(IF(G2174=0,1,G2174)),2)</f>
        <v>0</v>
      </c>
      <c r="I2174" s="122"/>
      <c r="J2174" s="123"/>
    </row>
    <row r="2175" customFormat="false" ht="15" hidden="false" customHeight="false" outlineLevel="0" collapsed="false">
      <c r="B2175" s="119"/>
      <c r="C2175" s="124"/>
      <c r="D2175" s="70"/>
      <c r="E2175" s="121"/>
      <c r="F2175" s="121"/>
      <c r="G2175" s="121"/>
      <c r="H2175" s="117" t="n">
        <f aca="false">ROUND(D2175*(IF(E2175=0,1,E2175))*(IF(F2175=0,1,F2175))*(IF(G2175=0,1,G2175)),2)</f>
        <v>0</v>
      </c>
      <c r="I2175" s="122"/>
      <c r="J2175" s="123"/>
    </row>
    <row r="2176" customFormat="false" ht="15" hidden="false" customHeight="false" outlineLevel="0" collapsed="false">
      <c r="B2176" s="119"/>
      <c r="C2176" s="124" t="s">
        <v>733</v>
      </c>
      <c r="D2176" s="70" t="n">
        <v>1</v>
      </c>
      <c r="E2176" s="121" t="n">
        <v>45</v>
      </c>
      <c r="F2176" s="121" t="n">
        <v>1</v>
      </c>
      <c r="G2176" s="121"/>
      <c r="H2176" s="117" t="n">
        <f aca="false">ROUND(D2176*(IF(E2176=0,1,E2176))*(IF(F2176=0,1,F2176))*(IF(G2176=0,1,G2176)),2)</f>
        <v>45</v>
      </c>
      <c r="I2176" s="122"/>
      <c r="J2176" s="123" t="n">
        <f aca="false">SUM(H2176:I2176)</f>
        <v>45</v>
      </c>
    </row>
    <row r="2177" customFormat="false" ht="15" hidden="false" customHeight="false" outlineLevel="0" collapsed="false">
      <c r="B2177" s="119"/>
      <c r="C2177" s="124"/>
      <c r="D2177" s="126"/>
      <c r="E2177" s="121"/>
      <c r="F2177" s="121"/>
      <c r="G2177" s="121"/>
      <c r="H2177" s="117" t="n">
        <f aca="false">ROUND(D2177*(IF(E2177=0,1,E2177))*(IF(F2177=0,1,F2177))*(IF(G2177=0,1,G2177)),2)</f>
        <v>0</v>
      </c>
      <c r="I2177" s="122"/>
      <c r="J2177" s="123"/>
    </row>
    <row r="2178" customFormat="false" ht="15" hidden="false" customHeight="false" outlineLevel="0" collapsed="false">
      <c r="B2178" s="119"/>
      <c r="C2178" s="124"/>
      <c r="D2178" s="126"/>
      <c r="E2178" s="121"/>
      <c r="F2178" s="121"/>
      <c r="G2178" s="121"/>
      <c r="H2178" s="117" t="n">
        <f aca="false">ROUND(D2178*(IF(E2178=0,1,E2178))*(IF(F2178=0,1,F2178))*(IF(G2178=0,1,G2178)),2)</f>
        <v>0</v>
      </c>
      <c r="I2178" s="122"/>
      <c r="J2178" s="123"/>
    </row>
    <row r="2179" customFormat="false" ht="84" hidden="false" customHeight="false" outlineLevel="0" collapsed="false">
      <c r="B2179" s="119" t="str">
        <f aca="false">+'[1]  Estimativa Orçamental  '!A439</f>
        <v>14,02,03</v>
      </c>
      <c r="C2179" s="124" t="str">
        <f aca="false">+'[1]  Estimativa Orçamental  '!B439</f>
        <v>Fornecimento e aplicação de betão da classe B30, incluindo cofragem, escoramento e descofragem e o fornecimento, corte moldagem e aplicação de aço A400NR e todos os fornecimentos e trabalhos complementares, na execução dos seguintes elementos:</v>
      </c>
      <c r="D2179" s="126"/>
      <c r="E2179" s="121"/>
      <c r="F2179" s="121"/>
      <c r="G2179" s="121"/>
      <c r="H2179" s="117" t="n">
        <f aca="false">ROUND(D2179*(IF(E2179=0,1,E2179))*(IF(F2179=0,1,F2179))*(IF(G2179=0,1,G2179)),2)</f>
        <v>0</v>
      </c>
      <c r="I2179" s="122"/>
      <c r="J2179" s="123"/>
    </row>
    <row r="2180" customFormat="false" ht="15" hidden="false" customHeight="false" outlineLevel="0" collapsed="false">
      <c r="B2180" s="119"/>
      <c r="C2180" s="124"/>
      <c r="D2180" s="126"/>
      <c r="E2180" s="121"/>
      <c r="F2180" s="121"/>
      <c r="G2180" s="121"/>
      <c r="H2180" s="117" t="n">
        <f aca="false">ROUND(D2180*(IF(E2180=0,1,E2180))*(IF(F2180=0,1,F2180))*(IF(G2180=0,1,G2180)),2)</f>
        <v>0</v>
      </c>
      <c r="I2180" s="122"/>
      <c r="J2180" s="123"/>
    </row>
    <row r="2181" customFormat="false" ht="15" hidden="false" customHeight="false" outlineLevel="0" collapsed="false">
      <c r="B2181" s="119" t="str">
        <f aca="false">+'[1]  Estimativa Orçamental  '!A441</f>
        <v>a)</v>
      </c>
      <c r="C2181" s="124" t="str">
        <f aca="false">+'[1]  Estimativa Orçamental  '!B441</f>
        <v>Sapata do muro.</v>
      </c>
      <c r="D2181" s="126"/>
      <c r="E2181" s="121"/>
      <c r="F2181" s="121"/>
      <c r="G2181" s="121"/>
      <c r="H2181" s="117" t="n">
        <f aca="false">ROUND(D2181*(IF(E2181=0,1,E2181))*(IF(F2181=0,1,F2181))*(IF(G2181=0,1,G2181)),2)</f>
        <v>0</v>
      </c>
      <c r="I2181" s="122"/>
      <c r="J2181" s="123"/>
    </row>
    <row r="2182" customFormat="false" ht="15" hidden="false" customHeight="false" outlineLevel="0" collapsed="false">
      <c r="B2182" s="119"/>
      <c r="C2182" s="124"/>
      <c r="D2182" s="126"/>
      <c r="E2182" s="121"/>
      <c r="F2182" s="121"/>
      <c r="G2182" s="121"/>
      <c r="H2182" s="117" t="n">
        <f aca="false">ROUND(D2182*(IF(E2182=0,1,E2182))*(IF(F2182=0,1,F2182))*(IF(G2182=0,1,G2182)),2)</f>
        <v>0</v>
      </c>
      <c r="I2182" s="122"/>
      <c r="J2182" s="123"/>
    </row>
    <row r="2183" customFormat="false" ht="15" hidden="false" customHeight="false" outlineLevel="0" collapsed="false">
      <c r="B2183" s="119"/>
      <c r="C2183" s="124" t="s">
        <v>734</v>
      </c>
      <c r="D2183" s="70" t="n">
        <v>1</v>
      </c>
      <c r="E2183" s="121" t="n">
        <v>45</v>
      </c>
      <c r="F2183" s="121" t="n">
        <v>1</v>
      </c>
      <c r="G2183" s="121" t="n">
        <v>0.6</v>
      </c>
      <c r="H2183" s="117" t="n">
        <f aca="false">ROUND(D2183*(IF(E2183=0,1,E2183))*(IF(F2183=0,1,F2183))*(IF(G2183=0,1,G2183)),2)</f>
        <v>27</v>
      </c>
      <c r="I2183" s="122"/>
      <c r="J2183" s="123" t="n">
        <f aca="false">SUM(H2183)</f>
        <v>27</v>
      </c>
    </row>
    <row r="2184" customFormat="false" ht="15" hidden="false" customHeight="false" outlineLevel="0" collapsed="false">
      <c r="B2184" s="119"/>
      <c r="C2184" s="124"/>
      <c r="D2184" s="126"/>
      <c r="E2184" s="121"/>
      <c r="F2184" s="121"/>
      <c r="G2184" s="121"/>
      <c r="H2184" s="117" t="n">
        <f aca="false">ROUND(D2184*(IF(E2184=0,1,E2184))*(IF(F2184=0,1,F2184))*(IF(G2184=0,1,G2184)),2)</f>
        <v>0</v>
      </c>
      <c r="I2184" s="122"/>
      <c r="J2184" s="123"/>
    </row>
    <row r="2185" customFormat="false" ht="15" hidden="false" customHeight="false" outlineLevel="0" collapsed="false">
      <c r="B2185" s="119"/>
      <c r="C2185" s="124"/>
      <c r="D2185" s="70"/>
      <c r="E2185" s="121"/>
      <c r="F2185" s="121"/>
      <c r="G2185" s="121"/>
      <c r="H2185" s="117" t="n">
        <f aca="false">ROUND(D2185*(IF(E2185=0,1,E2185))*(IF(F2185=0,1,F2185))*(IF(G2185=0,1,G2185)),2)</f>
        <v>0</v>
      </c>
      <c r="I2185" s="122"/>
      <c r="J2185" s="123"/>
    </row>
    <row r="2186" customFormat="false" ht="15" hidden="false" customHeight="false" outlineLevel="0" collapsed="false">
      <c r="B2186" s="119" t="str">
        <f aca="false">+'[1]  Estimativa Orçamental  '!A443</f>
        <v>b)</v>
      </c>
      <c r="C2186" s="124" t="str">
        <f aca="false">+'[1]  Estimativa Orçamental  '!B443</f>
        <v>Muro.</v>
      </c>
      <c r="D2186" s="70"/>
      <c r="E2186" s="121"/>
      <c r="F2186" s="121"/>
      <c r="G2186" s="121"/>
      <c r="H2186" s="117" t="n">
        <f aca="false">ROUND(D2186*(IF(E2186=0,1,E2186))*(IF(F2186=0,1,F2186))*(IF(G2186=0,1,G2186)),2)</f>
        <v>0</v>
      </c>
      <c r="I2186" s="122"/>
      <c r="J2186" s="123"/>
    </row>
    <row r="2187" customFormat="false" ht="15" hidden="false" customHeight="false" outlineLevel="0" collapsed="false">
      <c r="B2187" s="119"/>
      <c r="C2187" s="124"/>
      <c r="D2187" s="70"/>
      <c r="E2187" s="121"/>
      <c r="F2187" s="121"/>
      <c r="G2187" s="121"/>
      <c r="H2187" s="117" t="n">
        <f aca="false">ROUND(D2187*(IF(E2187=0,1,E2187))*(IF(F2187=0,1,F2187))*(IF(G2187=0,1,G2187)),2)</f>
        <v>0</v>
      </c>
      <c r="I2187" s="122"/>
      <c r="J2187" s="123"/>
    </row>
    <row r="2188" customFormat="false" ht="15" hidden="false" customHeight="false" outlineLevel="0" collapsed="false">
      <c r="B2188" s="119"/>
      <c r="C2188" s="124" t="s">
        <v>732</v>
      </c>
      <c r="D2188" s="70" t="n">
        <v>1</v>
      </c>
      <c r="E2188" s="121" t="n">
        <v>6.85</v>
      </c>
      <c r="F2188" s="121" t="n">
        <v>0.2</v>
      </c>
      <c r="G2188" s="121" t="n">
        <v>2</v>
      </c>
      <c r="H2188" s="117" t="n">
        <f aca="false">ROUND(D2188*(IF(E2188=0,1,E2188))*(IF(F2188=0,1,F2188))*(IF(G2188=0,1,G2188)),2)</f>
        <v>2.74</v>
      </c>
      <c r="I2188" s="122"/>
      <c r="J2188" s="123"/>
    </row>
    <row r="2189" customFormat="false" ht="15" hidden="false" customHeight="false" outlineLevel="0" collapsed="false">
      <c r="B2189" s="119"/>
      <c r="C2189" s="124"/>
      <c r="D2189" s="70" t="n">
        <v>1</v>
      </c>
      <c r="E2189" s="121" t="n">
        <v>24.35</v>
      </c>
      <c r="F2189" s="121" t="n">
        <v>0.2</v>
      </c>
      <c r="G2189" s="121" t="n">
        <v>3.2</v>
      </c>
      <c r="H2189" s="117" t="n">
        <f aca="false">ROUND(D2189*(IF(E2189=0,1,E2189))*(IF(F2189=0,1,F2189))*(IF(G2189=0,1,G2189)),2)</f>
        <v>15.58</v>
      </c>
      <c r="I2189" s="122"/>
      <c r="J2189" s="123"/>
    </row>
    <row r="2190" customFormat="false" ht="15" hidden="false" customHeight="false" outlineLevel="0" collapsed="false">
      <c r="B2190" s="119"/>
      <c r="C2190" s="124"/>
      <c r="D2190" s="70" t="n">
        <v>1</v>
      </c>
      <c r="E2190" s="121" t="n">
        <v>5.95</v>
      </c>
      <c r="F2190" s="121" t="n">
        <v>0.2</v>
      </c>
      <c r="G2190" s="121" t="n">
        <v>4.65</v>
      </c>
      <c r="H2190" s="117" t="n">
        <f aca="false">ROUND(D2190*(IF(E2190=0,1,E2190))*(IF(F2190=0,1,F2190))*(IF(G2190=0,1,G2190)),2)</f>
        <v>5.53</v>
      </c>
      <c r="I2190" s="122"/>
      <c r="J2190" s="123"/>
    </row>
    <row r="2191" customFormat="false" ht="15" hidden="false" customHeight="false" outlineLevel="0" collapsed="false">
      <c r="B2191" s="119"/>
      <c r="C2191" s="124"/>
      <c r="D2191" s="70" t="n">
        <v>1</v>
      </c>
      <c r="E2191" s="121" t="n">
        <v>7.85</v>
      </c>
      <c r="F2191" s="121" t="n">
        <v>0.2</v>
      </c>
      <c r="G2191" s="121" t="n">
        <v>5.4</v>
      </c>
      <c r="H2191" s="117" t="n">
        <f aca="false">ROUND(D2191*(IF(E2191=0,1,E2191))*(IF(F2191=0,1,F2191))*(IF(G2191=0,1,G2191)),2)</f>
        <v>8.48</v>
      </c>
      <c r="I2191" s="122"/>
      <c r="J2191" s="123" t="n">
        <f aca="false">SUM(H2188:H2191)</f>
        <v>32.33</v>
      </c>
    </row>
    <row r="2192" customFormat="false" ht="15" hidden="false" customHeight="false" outlineLevel="0" collapsed="false">
      <c r="B2192" s="119"/>
      <c r="C2192" s="124"/>
      <c r="D2192" s="70"/>
      <c r="E2192" s="121"/>
      <c r="F2192" s="121"/>
      <c r="G2192" s="121"/>
      <c r="H2192" s="117" t="n">
        <f aca="false">ROUND(D2192*(IF(E2192=0,1,E2192))*(IF(F2192=0,1,F2192))*(IF(G2192=0,1,G2192)),2)</f>
        <v>0</v>
      </c>
      <c r="I2192" s="122"/>
      <c r="J2192" s="123"/>
    </row>
    <row r="2193" customFormat="false" ht="15" hidden="false" customHeight="false" outlineLevel="0" collapsed="false">
      <c r="B2193" s="119"/>
      <c r="C2193" s="124"/>
      <c r="D2193" s="70"/>
      <c r="E2193" s="121"/>
      <c r="F2193" s="121"/>
      <c r="G2193" s="121"/>
      <c r="H2193" s="117" t="n">
        <f aca="false">ROUND(D2193*(IF(E2193=0,1,E2193))*(IF(F2193=0,1,F2193))*(IF(G2193=0,1,G2193)),2)</f>
        <v>0</v>
      </c>
      <c r="I2193" s="122"/>
      <c r="J2193" s="123"/>
    </row>
    <row r="2194" customFormat="false" ht="60" hidden="false" customHeight="false" outlineLevel="0" collapsed="false">
      <c r="B2194" s="119" t="str">
        <f aca="false">+'[1]  Estimativa Orçamental  '!A445</f>
        <v>14,02,04</v>
      </c>
      <c r="C2194" s="124" t="str">
        <f aca="false">+'[1]  Estimativa Orçamental  '!B445</f>
        <v>Execução de salpico, emboço e reboco com argamassa de cimento e areia fina, em muros exteriores, incluindo montagem e desmontagem de andaimes e todos os trabalhos complementares.</v>
      </c>
      <c r="D2194" s="70" t="n">
        <v>1</v>
      </c>
      <c r="E2194" s="121" t="n">
        <v>6.85</v>
      </c>
      <c r="F2194" s="121"/>
      <c r="G2194" s="121" t="n">
        <v>1.5</v>
      </c>
      <c r="H2194" s="117" t="n">
        <f aca="false">ROUND(D2194*(IF(E2194=0,1,E2194))*(IF(F2194=0,1,F2194))*(IF(G2194=0,1,G2194)),2)</f>
        <v>10.28</v>
      </c>
      <c r="I2194" s="122"/>
      <c r="J2194" s="123"/>
    </row>
    <row r="2195" customFormat="false" ht="15" hidden="false" customHeight="false" outlineLevel="0" collapsed="false">
      <c r="B2195" s="119"/>
      <c r="C2195" s="127"/>
      <c r="D2195" s="70" t="n">
        <v>1</v>
      </c>
      <c r="E2195" s="121" t="n">
        <v>6.85</v>
      </c>
      <c r="F2195" s="121"/>
      <c r="G2195" s="121" t="n">
        <v>1.05</v>
      </c>
      <c r="H2195" s="117" t="n">
        <f aca="false">ROUND(D2195*(IF(E2195=0,1,E2195))*(IF(F2195=0,1,F2195))*(IF(G2195=0,1,G2195)),2)</f>
        <v>7.19</v>
      </c>
      <c r="I2195" s="122"/>
      <c r="J2195" s="123"/>
    </row>
    <row r="2196" customFormat="false" ht="15" hidden="false" customHeight="false" outlineLevel="0" collapsed="false">
      <c r="B2196" s="119"/>
      <c r="C2196" s="127"/>
      <c r="D2196" s="70" t="n">
        <v>1</v>
      </c>
      <c r="E2196" s="121" t="n">
        <v>6.85</v>
      </c>
      <c r="F2196" s="121" t="n">
        <v>0.25</v>
      </c>
      <c r="G2196" s="121"/>
      <c r="H2196" s="117" t="n">
        <f aca="false">ROUND(D2196*(IF(E2196=0,1,E2196))*(IF(F2196=0,1,F2196))*(IF(G2196=0,1,G2196)),2)</f>
        <v>1.71</v>
      </c>
      <c r="I2196" s="122"/>
      <c r="J2196" s="123"/>
    </row>
    <row r="2197" customFormat="false" ht="15" hidden="false" customHeight="false" outlineLevel="0" collapsed="false">
      <c r="B2197" s="119"/>
      <c r="C2197" s="127"/>
      <c r="D2197" s="70" t="n">
        <v>1</v>
      </c>
      <c r="E2197" s="121" t="n">
        <v>24.35</v>
      </c>
      <c r="F2197" s="121"/>
      <c r="G2197" s="121" t="n">
        <v>2.6</v>
      </c>
      <c r="H2197" s="117" t="n">
        <f aca="false">ROUND(D2197*(IF(E2197=0,1,E2197))*(IF(F2197=0,1,F2197))*(IF(G2197=0,1,G2197)),2)</f>
        <v>63.31</v>
      </c>
      <c r="I2197" s="122"/>
      <c r="J2197" s="123"/>
    </row>
    <row r="2198" customFormat="false" ht="15" hidden="false" customHeight="false" outlineLevel="0" collapsed="false">
      <c r="B2198" s="119"/>
      <c r="C2198" s="127"/>
      <c r="D2198" s="70" t="n">
        <v>1</v>
      </c>
      <c r="E2198" s="121" t="n">
        <v>24.35</v>
      </c>
      <c r="F2198" s="121"/>
      <c r="G2198" s="121" t="n">
        <v>1</v>
      </c>
      <c r="H2198" s="117" t="n">
        <f aca="false">ROUND(D2198*(IF(E2198=0,1,E2198))*(IF(F2198=0,1,F2198))*(IF(G2198=0,1,G2198)),2)</f>
        <v>24.35</v>
      </c>
      <c r="I2198" s="122"/>
      <c r="J2198" s="123"/>
    </row>
    <row r="2199" customFormat="false" ht="15" hidden="false" customHeight="false" outlineLevel="0" collapsed="false">
      <c r="B2199" s="119"/>
      <c r="C2199" s="127"/>
      <c r="D2199" s="70" t="n">
        <v>1</v>
      </c>
      <c r="E2199" s="121" t="n">
        <v>24.35</v>
      </c>
      <c r="F2199" s="121" t="n">
        <v>0.25</v>
      </c>
      <c r="G2199" s="121"/>
      <c r="H2199" s="117" t="n">
        <f aca="false">ROUND(D2199*(IF(E2199=0,1,E2199))*(IF(F2199=0,1,F2199))*(IF(G2199=0,1,G2199)),2)</f>
        <v>6.09</v>
      </c>
      <c r="I2199" s="122"/>
      <c r="J2199" s="123"/>
    </row>
    <row r="2200" customFormat="false" ht="15" hidden="false" customHeight="false" outlineLevel="0" collapsed="false">
      <c r="B2200" s="119"/>
      <c r="C2200" s="127"/>
      <c r="D2200" s="70" t="n">
        <v>1</v>
      </c>
      <c r="E2200" s="121" t="n">
        <v>5.95</v>
      </c>
      <c r="F2200" s="121"/>
      <c r="G2200" s="121" t="n">
        <v>4.15</v>
      </c>
      <c r="H2200" s="117" t="n">
        <f aca="false">ROUND(D2200*(IF(E2200=0,1,E2200))*(IF(F2200=0,1,F2200))*(IF(G2200=0,1,G2200)),2)</f>
        <v>24.69</v>
      </c>
      <c r="I2200" s="122"/>
      <c r="J2200" s="123"/>
    </row>
    <row r="2201" customFormat="false" ht="15" hidden="false" customHeight="false" outlineLevel="0" collapsed="false">
      <c r="B2201" s="119"/>
      <c r="C2201" s="127"/>
      <c r="D2201" s="70" t="n">
        <v>1</v>
      </c>
      <c r="E2201" s="121" t="n">
        <v>5.95</v>
      </c>
      <c r="F2201" s="121"/>
      <c r="G2201" s="121" t="n">
        <v>1.4</v>
      </c>
      <c r="H2201" s="117" t="n">
        <f aca="false">ROUND(D2201*(IF(E2201=0,1,E2201))*(IF(F2201=0,1,F2201))*(IF(G2201=0,1,G2201)),2)</f>
        <v>8.33</v>
      </c>
      <c r="I2201" s="122"/>
      <c r="J2201" s="123"/>
    </row>
    <row r="2202" customFormat="false" ht="15" hidden="false" customHeight="false" outlineLevel="0" collapsed="false">
      <c r="B2202" s="119"/>
      <c r="C2202" s="127"/>
      <c r="D2202" s="70" t="n">
        <v>1</v>
      </c>
      <c r="E2202" s="121" t="n">
        <v>5.95</v>
      </c>
      <c r="F2202" s="121" t="n">
        <v>0.25</v>
      </c>
      <c r="G2202" s="121"/>
      <c r="H2202" s="117" t="n">
        <f aca="false">ROUND(D2202*(IF(E2202=0,1,E2202))*(IF(F2202=0,1,F2202))*(IF(G2202=0,1,G2202)),2)</f>
        <v>1.49</v>
      </c>
      <c r="I2202" s="122"/>
      <c r="J2202" s="123"/>
    </row>
    <row r="2203" customFormat="false" ht="15" hidden="false" customHeight="false" outlineLevel="0" collapsed="false">
      <c r="B2203" s="119"/>
      <c r="C2203" s="127"/>
      <c r="D2203" s="70" t="n">
        <v>1</v>
      </c>
      <c r="E2203" s="121" t="n">
        <v>7.85</v>
      </c>
      <c r="F2203" s="121"/>
      <c r="G2203" s="121" t="n">
        <v>4.9</v>
      </c>
      <c r="H2203" s="117" t="n">
        <f aca="false">ROUND(D2203*(IF(E2203=0,1,E2203))*(IF(F2203=0,1,F2203))*(IF(G2203=0,1,G2203)),2)</f>
        <v>38.47</v>
      </c>
      <c r="I2203" s="122"/>
      <c r="J2203" s="123"/>
    </row>
    <row r="2204" customFormat="false" ht="15" hidden="false" customHeight="false" outlineLevel="0" collapsed="false">
      <c r="B2204" s="119"/>
      <c r="C2204" s="127"/>
      <c r="D2204" s="70" t="n">
        <v>1</v>
      </c>
      <c r="E2204" s="121" t="n">
        <v>7.85</v>
      </c>
      <c r="F2204" s="121"/>
      <c r="G2204" s="121" t="n">
        <v>1.1</v>
      </c>
      <c r="H2204" s="117" t="n">
        <f aca="false">ROUND(D2204*(IF(E2204=0,1,E2204))*(IF(F2204=0,1,F2204))*(IF(G2204=0,1,G2204)),2)</f>
        <v>8.64</v>
      </c>
      <c r="I2204" s="122"/>
      <c r="J2204" s="123"/>
    </row>
    <row r="2205" customFormat="false" ht="15" hidden="false" customHeight="false" outlineLevel="0" collapsed="false">
      <c r="B2205" s="119"/>
      <c r="C2205" s="127"/>
      <c r="D2205" s="70" t="n">
        <v>1</v>
      </c>
      <c r="E2205" s="121" t="n">
        <v>7.85</v>
      </c>
      <c r="F2205" s="121" t="n">
        <v>0.25</v>
      </c>
      <c r="G2205" s="121"/>
      <c r="H2205" s="117" t="n">
        <f aca="false">ROUND(D2205*(IF(E2205=0,1,E2205))*(IF(F2205=0,1,F2205))*(IF(G2205=0,1,G2205)),2)</f>
        <v>1.96</v>
      </c>
      <c r="I2205" s="122"/>
      <c r="J2205" s="123" t="n">
        <f aca="false">SUM(H2194:H2205)</f>
        <v>196.51</v>
      </c>
    </row>
    <row r="2206" customFormat="false" ht="15" hidden="false" customHeight="false" outlineLevel="0" collapsed="false">
      <c r="B2206" s="119"/>
      <c r="C2206" s="127"/>
      <c r="D2206" s="70"/>
      <c r="E2206" s="121"/>
      <c r="F2206" s="121"/>
      <c r="G2206" s="121"/>
      <c r="H2206" s="117" t="n">
        <f aca="false">ROUND(D2206*(IF(E2206=0,1,E2206))*(IF(F2206=0,1,F2206))*(IF(G2206=0,1,G2206)),2)</f>
        <v>0</v>
      </c>
      <c r="I2206" s="122"/>
      <c r="J2206" s="123"/>
    </row>
    <row r="2207" customFormat="false" ht="15" hidden="false" customHeight="false" outlineLevel="0" collapsed="false">
      <c r="B2207" s="119"/>
      <c r="C2207" s="127"/>
      <c r="D2207" s="70"/>
      <c r="E2207" s="121"/>
      <c r="F2207" s="121"/>
      <c r="G2207" s="121"/>
      <c r="H2207" s="117" t="n">
        <f aca="false">ROUND(D2207*(IF(E2207=0,1,E2207))*(IF(F2207=0,1,F2207))*(IF(G2207=0,1,G2207)),2)</f>
        <v>0</v>
      </c>
      <c r="I2207" s="122"/>
      <c r="J2207" s="123"/>
    </row>
    <row r="2208" customFormat="false" ht="60" hidden="false" customHeight="false" outlineLevel="0" collapsed="false">
      <c r="B2208" s="119" t="str">
        <f aca="false">+'[1]  Estimativa Orçamental  '!A447</f>
        <v>14,02,05</v>
      </c>
      <c r="C2208" s="124" t="str">
        <f aca="false">+'[1]  Estimativa Orçamental  '!B447</f>
        <v>Pintura de muros exteriores em reboco, com tinta plástica do tipo "Cin" ou equivalente, sobre um primário da mesma qualidade (cor a escolher), incluindo montagem e desmontagem de andaimes.</v>
      </c>
      <c r="D2208" s="70" t="n">
        <v>1</v>
      </c>
      <c r="E2208" s="121" t="n">
        <v>6.85</v>
      </c>
      <c r="F2208" s="121"/>
      <c r="G2208" s="121" t="n">
        <v>1.5</v>
      </c>
      <c r="H2208" s="117" t="n">
        <f aca="false">ROUND(D2208*(IF(E2208=0,1,E2208))*(IF(F2208=0,1,F2208))*(IF(G2208=0,1,G2208)),2)</f>
        <v>10.28</v>
      </c>
      <c r="I2208" s="122"/>
      <c r="J2208" s="123"/>
    </row>
    <row r="2209" customFormat="false" ht="15" hidden="false" customHeight="false" outlineLevel="0" collapsed="false">
      <c r="B2209" s="119"/>
      <c r="C2209" s="124"/>
      <c r="D2209" s="70" t="n">
        <v>1</v>
      </c>
      <c r="E2209" s="121" t="n">
        <v>6.85</v>
      </c>
      <c r="F2209" s="121"/>
      <c r="G2209" s="121" t="n">
        <v>1.05</v>
      </c>
      <c r="H2209" s="117" t="n">
        <f aca="false">ROUND(D2209*(IF(E2209=0,1,E2209))*(IF(F2209=0,1,F2209))*(IF(G2209=0,1,G2209)),2)</f>
        <v>7.19</v>
      </c>
      <c r="I2209" s="122"/>
      <c r="J2209" s="123"/>
    </row>
    <row r="2210" customFormat="false" ht="15" hidden="false" customHeight="false" outlineLevel="0" collapsed="false">
      <c r="B2210" s="119"/>
      <c r="C2210" s="124"/>
      <c r="D2210" s="70" t="n">
        <v>1</v>
      </c>
      <c r="E2210" s="121" t="n">
        <v>6.85</v>
      </c>
      <c r="F2210" s="121" t="n">
        <v>0.25</v>
      </c>
      <c r="G2210" s="121"/>
      <c r="H2210" s="117" t="n">
        <f aca="false">ROUND(D2210*(IF(E2210=0,1,E2210))*(IF(F2210=0,1,F2210))*(IF(G2210=0,1,G2210)),2)</f>
        <v>1.71</v>
      </c>
      <c r="I2210" s="122"/>
      <c r="J2210" s="123"/>
    </row>
    <row r="2211" customFormat="false" ht="15" hidden="false" customHeight="false" outlineLevel="0" collapsed="false">
      <c r="B2211" s="119"/>
      <c r="C2211" s="124"/>
      <c r="D2211" s="70" t="n">
        <v>1</v>
      </c>
      <c r="E2211" s="121" t="n">
        <v>24.35</v>
      </c>
      <c r="F2211" s="121"/>
      <c r="G2211" s="121" t="n">
        <v>2.6</v>
      </c>
      <c r="H2211" s="117" t="n">
        <f aca="false">ROUND(D2211*(IF(E2211=0,1,E2211))*(IF(F2211=0,1,F2211))*(IF(G2211=0,1,G2211)),2)</f>
        <v>63.31</v>
      </c>
      <c r="I2211" s="122"/>
      <c r="J2211" s="123"/>
    </row>
    <row r="2212" customFormat="false" ht="15" hidden="false" customHeight="false" outlineLevel="0" collapsed="false">
      <c r="B2212" s="119"/>
      <c r="C2212" s="124"/>
      <c r="D2212" s="70" t="n">
        <v>1</v>
      </c>
      <c r="E2212" s="121" t="n">
        <v>24.35</v>
      </c>
      <c r="F2212" s="121"/>
      <c r="G2212" s="121" t="n">
        <v>1</v>
      </c>
      <c r="H2212" s="117" t="n">
        <f aca="false">ROUND(D2212*(IF(E2212=0,1,E2212))*(IF(F2212=0,1,F2212))*(IF(G2212=0,1,G2212)),2)</f>
        <v>24.35</v>
      </c>
      <c r="I2212" s="122"/>
      <c r="J2212" s="123"/>
    </row>
    <row r="2213" customFormat="false" ht="15" hidden="false" customHeight="false" outlineLevel="0" collapsed="false">
      <c r="B2213" s="119"/>
      <c r="C2213" s="124"/>
      <c r="D2213" s="70" t="n">
        <v>1</v>
      </c>
      <c r="E2213" s="121" t="n">
        <v>24.35</v>
      </c>
      <c r="F2213" s="121" t="n">
        <v>0.25</v>
      </c>
      <c r="G2213" s="121"/>
      <c r="H2213" s="117" t="n">
        <f aca="false">ROUND(D2213*(IF(E2213=0,1,E2213))*(IF(F2213=0,1,F2213))*(IF(G2213=0,1,G2213)),2)</f>
        <v>6.09</v>
      </c>
      <c r="I2213" s="122"/>
      <c r="J2213" s="123"/>
    </row>
    <row r="2214" customFormat="false" ht="15" hidden="false" customHeight="false" outlineLevel="0" collapsed="false">
      <c r="B2214" s="119"/>
      <c r="C2214" s="124"/>
      <c r="D2214" s="70" t="n">
        <v>1</v>
      </c>
      <c r="E2214" s="121" t="n">
        <v>5.95</v>
      </c>
      <c r="F2214" s="121"/>
      <c r="G2214" s="121" t="n">
        <v>4.15</v>
      </c>
      <c r="H2214" s="117" t="n">
        <f aca="false">ROUND(D2214*(IF(E2214=0,1,E2214))*(IF(F2214=0,1,F2214))*(IF(G2214=0,1,G2214)),2)</f>
        <v>24.69</v>
      </c>
      <c r="I2214" s="122"/>
      <c r="J2214" s="123"/>
    </row>
    <row r="2215" customFormat="false" ht="15" hidden="false" customHeight="false" outlineLevel="0" collapsed="false">
      <c r="B2215" s="119"/>
      <c r="C2215" s="124"/>
      <c r="D2215" s="70" t="n">
        <v>1</v>
      </c>
      <c r="E2215" s="121" t="n">
        <v>5.95</v>
      </c>
      <c r="F2215" s="121"/>
      <c r="G2215" s="121" t="n">
        <v>1.4</v>
      </c>
      <c r="H2215" s="117" t="n">
        <f aca="false">ROUND(D2215*(IF(E2215=0,1,E2215))*(IF(F2215=0,1,F2215))*(IF(G2215=0,1,G2215)),2)</f>
        <v>8.33</v>
      </c>
      <c r="I2215" s="122"/>
      <c r="J2215" s="123"/>
    </row>
    <row r="2216" customFormat="false" ht="15" hidden="false" customHeight="false" outlineLevel="0" collapsed="false">
      <c r="B2216" s="119"/>
      <c r="C2216" s="124"/>
      <c r="D2216" s="70" t="n">
        <v>1</v>
      </c>
      <c r="E2216" s="121" t="n">
        <v>5.95</v>
      </c>
      <c r="F2216" s="121" t="n">
        <v>0.25</v>
      </c>
      <c r="G2216" s="121"/>
      <c r="H2216" s="117" t="n">
        <f aca="false">ROUND(D2216*(IF(E2216=0,1,E2216))*(IF(F2216=0,1,F2216))*(IF(G2216=0,1,G2216)),2)</f>
        <v>1.49</v>
      </c>
      <c r="I2216" s="122"/>
      <c r="J2216" s="123"/>
    </row>
    <row r="2217" customFormat="false" ht="15" hidden="false" customHeight="false" outlineLevel="0" collapsed="false">
      <c r="B2217" s="119"/>
      <c r="C2217" s="124"/>
      <c r="D2217" s="70" t="n">
        <v>1</v>
      </c>
      <c r="E2217" s="121" t="n">
        <v>7.85</v>
      </c>
      <c r="F2217" s="121"/>
      <c r="G2217" s="121" t="n">
        <v>4.9</v>
      </c>
      <c r="H2217" s="117" t="n">
        <f aca="false">ROUND(D2217*(IF(E2217=0,1,E2217))*(IF(F2217=0,1,F2217))*(IF(G2217=0,1,G2217)),2)</f>
        <v>38.47</v>
      </c>
      <c r="I2217" s="122"/>
      <c r="J2217" s="123"/>
    </row>
    <row r="2218" customFormat="false" ht="15" hidden="false" customHeight="false" outlineLevel="0" collapsed="false">
      <c r="B2218" s="119"/>
      <c r="C2218" s="124"/>
      <c r="D2218" s="70" t="n">
        <v>1</v>
      </c>
      <c r="E2218" s="121" t="n">
        <v>7.85</v>
      </c>
      <c r="F2218" s="121"/>
      <c r="G2218" s="121" t="n">
        <v>1.1</v>
      </c>
      <c r="H2218" s="117" t="n">
        <f aca="false">ROUND(D2218*(IF(E2218=0,1,E2218))*(IF(F2218=0,1,F2218))*(IF(G2218=0,1,G2218)),2)</f>
        <v>8.64</v>
      </c>
      <c r="I2218" s="122"/>
      <c r="J2218" s="123"/>
    </row>
    <row r="2219" customFormat="false" ht="15" hidden="false" customHeight="false" outlineLevel="0" collapsed="false">
      <c r="B2219" s="119"/>
      <c r="C2219" s="124"/>
      <c r="D2219" s="70" t="n">
        <v>1</v>
      </c>
      <c r="E2219" s="121" t="n">
        <v>7.85</v>
      </c>
      <c r="F2219" s="121" t="n">
        <v>0.25</v>
      </c>
      <c r="G2219" s="121"/>
      <c r="H2219" s="117" t="n">
        <f aca="false">ROUND(D2219*(IF(E2219=0,1,E2219))*(IF(F2219=0,1,F2219))*(IF(G2219=0,1,G2219)),2)</f>
        <v>1.96</v>
      </c>
      <c r="I2219" s="122"/>
      <c r="J2219" s="123" t="n">
        <f aca="false">SUM(H2208:H2219)</f>
        <v>196.51</v>
      </c>
    </row>
    <row r="2220" customFormat="false" ht="15" hidden="false" customHeight="false" outlineLevel="0" collapsed="false">
      <c r="B2220" s="119"/>
      <c r="C2220" s="124"/>
      <c r="D2220" s="70"/>
      <c r="E2220" s="121"/>
      <c r="F2220" s="121"/>
      <c r="G2220" s="121"/>
      <c r="H2220" s="117" t="n">
        <f aca="false">ROUND(D2220*(IF(E2220=0,1,E2220))*(IF(F2220=0,1,F2220))*(IF(G2220=0,1,G2220)),2)</f>
        <v>0</v>
      </c>
      <c r="I2220" s="122"/>
      <c r="J2220" s="123"/>
    </row>
    <row r="2221" customFormat="false" ht="15" hidden="false" customHeight="false" outlineLevel="0" collapsed="false">
      <c r="B2221" s="119"/>
      <c r="C2221" s="124"/>
      <c r="D2221" s="70"/>
      <c r="E2221" s="121"/>
      <c r="F2221" s="121"/>
      <c r="G2221" s="121"/>
      <c r="H2221" s="117" t="n">
        <f aca="false">ROUND(D2221*(IF(E2221=0,1,E2221))*(IF(F2221=0,1,F2221))*(IF(G2221=0,1,G2221)),2)</f>
        <v>0</v>
      </c>
      <c r="I2221" s="122"/>
      <c r="J2221" s="123"/>
    </row>
    <row r="2222" customFormat="false" ht="15" hidden="false" customHeight="false" outlineLevel="0" collapsed="false">
      <c r="B2222" s="119" t="n">
        <f aca="false">+'[1]  Estimativa Orçamental  '!A449</f>
        <v>14.03</v>
      </c>
      <c r="C2222" s="124" t="str">
        <f aca="false">+'[1]  Estimativa Orçamental  '!B449</f>
        <v>Muro exterior pelo Alçado Sul:</v>
      </c>
      <c r="D2222" s="70"/>
      <c r="E2222" s="121"/>
      <c r="F2222" s="121"/>
      <c r="G2222" s="121"/>
      <c r="H2222" s="117" t="n">
        <f aca="false">ROUND(D2222*(IF(E2222=0,1,E2222))*(IF(F2222=0,1,F2222))*(IF(G2222=0,1,G2222)),2)</f>
        <v>0</v>
      </c>
      <c r="I2222" s="122"/>
      <c r="J2222" s="123"/>
    </row>
    <row r="2223" customFormat="false" ht="15" hidden="false" customHeight="false" outlineLevel="0" collapsed="false">
      <c r="B2223" s="119"/>
      <c r="C2223" s="124"/>
      <c r="D2223" s="70"/>
      <c r="E2223" s="121"/>
      <c r="F2223" s="121"/>
      <c r="G2223" s="121"/>
      <c r="H2223" s="117" t="n">
        <f aca="false">ROUND(D2223*(IF(E2223=0,1,E2223))*(IF(F2223=0,1,F2223))*(IF(G2223=0,1,G2223)),2)</f>
        <v>0</v>
      </c>
      <c r="I2223" s="122"/>
      <c r="J2223" s="123"/>
    </row>
    <row r="2224" customFormat="false" ht="84" hidden="false" customHeight="false" outlineLevel="0" collapsed="false">
      <c r="B2224" s="119" t="str">
        <f aca="false">+'[1]  Estimativa Orçamental  '!A451</f>
        <v>14,03,01</v>
      </c>
      <c r="C2224" s="124" t="str">
        <f aca="false">+'[1]  Estimativa Orçamental  '!B451</f>
        <v>Execução de escavação por meios mecânicos e manuais em terreno de qualquer natureza, na abertura de caboucos para elementos de fundação, incluindo reposição de terras e remoção, carga, transporte e colocação em vazadouro e eventual indemnização por depósi</v>
      </c>
      <c r="D2224" s="70"/>
      <c r="E2224" s="121"/>
      <c r="F2224" s="121"/>
      <c r="G2224" s="121"/>
      <c r="H2224" s="117" t="n">
        <f aca="false">ROUND(D2224*(IF(E2224=0,1,E2224))*(IF(F2224=0,1,F2224))*(IF(G2224=0,1,G2224)),2)</f>
        <v>0</v>
      </c>
      <c r="I2224" s="122"/>
      <c r="J2224" s="123"/>
    </row>
    <row r="2225" customFormat="false" ht="15" hidden="false" customHeight="false" outlineLevel="0" collapsed="false">
      <c r="B2225" s="119"/>
      <c r="C2225" s="124"/>
      <c r="D2225" s="70"/>
      <c r="E2225" s="121"/>
      <c r="F2225" s="121"/>
      <c r="G2225" s="121"/>
      <c r="H2225" s="117" t="n">
        <f aca="false">ROUND(D2225*(IF(E2225=0,1,E2225))*(IF(F2225=0,1,F2225))*(IF(G2225=0,1,G2225)),2)</f>
        <v>0</v>
      </c>
      <c r="I2225" s="122"/>
      <c r="J2225" s="123"/>
    </row>
    <row r="2226" customFormat="false" ht="15" hidden="false" customHeight="false" outlineLevel="0" collapsed="false">
      <c r="B2226" s="119"/>
      <c r="C2226" s="124" t="s">
        <v>735</v>
      </c>
      <c r="D2226" s="70" t="n">
        <v>1</v>
      </c>
      <c r="E2226" s="121" t="n">
        <v>49</v>
      </c>
      <c r="F2226" s="121" t="n">
        <v>1</v>
      </c>
      <c r="G2226" s="121" t="n">
        <v>1</v>
      </c>
      <c r="H2226" s="117" t="n">
        <f aca="false">ROUND(D2226*(IF(E2226=0,1,E2226))*(IF(F2226=0,1,F2226))*(IF(G2226=0,1,G2226)),2)</f>
        <v>49</v>
      </c>
      <c r="I2226" s="122"/>
      <c r="J2226" s="123" t="n">
        <f aca="false">SUM(H2226)</f>
        <v>49</v>
      </c>
    </row>
    <row r="2227" customFormat="false" ht="15" hidden="false" customHeight="false" outlineLevel="0" collapsed="false">
      <c r="B2227" s="119"/>
      <c r="C2227" s="124"/>
      <c r="D2227" s="70"/>
      <c r="E2227" s="121"/>
      <c r="F2227" s="121"/>
      <c r="G2227" s="121"/>
      <c r="H2227" s="117" t="n">
        <f aca="false">ROUND(D2227*(IF(E2227=0,1,E2227))*(IF(F2227=0,1,F2227))*(IF(G2227=0,1,G2227)),2)</f>
        <v>0</v>
      </c>
      <c r="I2227" s="122"/>
      <c r="J2227" s="123"/>
    </row>
    <row r="2228" customFormat="false" ht="15" hidden="false" customHeight="false" outlineLevel="0" collapsed="false">
      <c r="B2228" s="119"/>
      <c r="C2228" s="124"/>
      <c r="D2228" s="70"/>
      <c r="E2228" s="121"/>
      <c r="F2228" s="121"/>
      <c r="G2228" s="121"/>
      <c r="H2228" s="117" t="n">
        <f aca="false">ROUND(D2228*(IF(E2228=0,1,E2228))*(IF(F2228=0,1,F2228))*(IF(G2228=0,1,G2228)),2)</f>
        <v>0</v>
      </c>
      <c r="I2228" s="122"/>
      <c r="J2228" s="123"/>
    </row>
    <row r="2229" customFormat="false" ht="36" hidden="false" customHeight="false" outlineLevel="0" collapsed="false">
      <c r="B2229" s="129" t="str">
        <f aca="false">+'[1]  Estimativa Orçamental  '!A453</f>
        <v>14,03,02</v>
      </c>
      <c r="C2229" s="124" t="str">
        <f aca="false">+'[1]  Estimativa Orçamental  '!B453</f>
        <v>Fornecimento e aplicação de betão de regularização, com 0,10m de espessura, sob elementos de fundação.</v>
      </c>
      <c r="D2229" s="70"/>
      <c r="E2229" s="121"/>
      <c r="F2229" s="121"/>
      <c r="G2229" s="121"/>
      <c r="H2229" s="117" t="n">
        <f aca="false">ROUND(D2229*(IF(E2229=0,1,E2229))*(IF(F2229=0,1,F2229))*(IF(G2229=0,1,G2229)),2)</f>
        <v>0</v>
      </c>
      <c r="I2229" s="122"/>
      <c r="J2229" s="123"/>
    </row>
    <row r="2230" customFormat="false" ht="15" hidden="false" customHeight="false" outlineLevel="0" collapsed="false">
      <c r="B2230" s="129"/>
      <c r="C2230" s="124"/>
      <c r="D2230" s="70"/>
      <c r="E2230" s="121"/>
      <c r="F2230" s="121"/>
      <c r="G2230" s="121"/>
      <c r="H2230" s="117" t="n">
        <f aca="false">ROUND(D2230*(IF(E2230=0,1,E2230))*(IF(F2230=0,1,F2230))*(IF(G2230=0,1,G2230)),2)</f>
        <v>0</v>
      </c>
      <c r="I2230" s="122"/>
      <c r="J2230" s="123"/>
    </row>
    <row r="2231" customFormat="false" ht="15" hidden="false" customHeight="false" outlineLevel="0" collapsed="false">
      <c r="B2231" s="129"/>
      <c r="C2231" s="124" t="s">
        <v>736</v>
      </c>
      <c r="D2231" s="70" t="n">
        <v>1</v>
      </c>
      <c r="E2231" s="121" t="n">
        <v>49</v>
      </c>
      <c r="F2231" s="121" t="n">
        <v>1</v>
      </c>
      <c r="G2231" s="121"/>
      <c r="H2231" s="117" t="n">
        <f aca="false">ROUND(D2231*(IF(E2231=0,1,E2231))*(IF(F2231=0,1,F2231))*(IF(G2231=0,1,G2231)),2)</f>
        <v>49</v>
      </c>
      <c r="I2231" s="122"/>
      <c r="J2231" s="123" t="n">
        <f aca="false">SUM(H2231:I2231)</f>
        <v>49</v>
      </c>
    </row>
    <row r="2232" customFormat="false" ht="15" hidden="false" customHeight="false" outlineLevel="0" collapsed="false">
      <c r="B2232" s="129"/>
      <c r="C2232" s="124"/>
      <c r="D2232" s="70"/>
      <c r="E2232" s="121"/>
      <c r="F2232" s="121"/>
      <c r="G2232" s="121"/>
      <c r="H2232" s="117" t="n">
        <f aca="false">ROUND(D2232*(IF(E2232=0,1,E2232))*(IF(F2232=0,1,F2232))*(IF(G2232=0,1,G2232)),2)</f>
        <v>0</v>
      </c>
      <c r="I2232" s="122"/>
      <c r="J2232" s="123"/>
    </row>
    <row r="2233" customFormat="false" ht="15" hidden="false" customHeight="false" outlineLevel="0" collapsed="false">
      <c r="B2233" s="119"/>
      <c r="C2233" s="124"/>
      <c r="D2233" s="70"/>
      <c r="E2233" s="121"/>
      <c r="F2233" s="121"/>
      <c r="G2233" s="121"/>
      <c r="H2233" s="117" t="n">
        <f aca="false">ROUND(D2233*(IF(E2233=0,1,E2233))*(IF(F2233=0,1,F2233))*(IF(G2233=0,1,G2233)),2)</f>
        <v>0</v>
      </c>
      <c r="I2233" s="122"/>
      <c r="J2233" s="123"/>
    </row>
    <row r="2234" customFormat="false" ht="84" hidden="false" customHeight="false" outlineLevel="0" collapsed="false">
      <c r="B2234" s="119" t="str">
        <f aca="false">+'[1]  Estimativa Orçamental  '!A455</f>
        <v>14,03,03</v>
      </c>
      <c r="C2234" s="124" t="str">
        <f aca="false">+'[1]  Estimativa Orçamental  '!B455</f>
        <v>Fornecimento e aplicação de betão da classe B30, incluindo cofragem, escoramento e descofragem e o fornecimento, corte moldagem e aplicação de aço A400NR e todos os fornecimentos e trabalhos complementares, na execução dos seguintes elementos:</v>
      </c>
      <c r="D2234" s="70"/>
      <c r="E2234" s="121"/>
      <c r="F2234" s="121"/>
      <c r="G2234" s="121"/>
      <c r="H2234" s="117" t="n">
        <f aca="false">ROUND(D2234*(IF(E2234=0,1,E2234))*(IF(F2234=0,1,F2234))*(IF(G2234=0,1,G2234)),2)</f>
        <v>0</v>
      </c>
      <c r="I2234" s="122"/>
      <c r="J2234" s="123"/>
    </row>
    <row r="2235" customFormat="false" ht="15" hidden="false" customHeight="false" outlineLevel="0" collapsed="false">
      <c r="B2235" s="119"/>
      <c r="C2235" s="124"/>
      <c r="D2235" s="70"/>
      <c r="E2235" s="121"/>
      <c r="F2235" s="121"/>
      <c r="G2235" s="121"/>
      <c r="H2235" s="117" t="n">
        <f aca="false">ROUND(D2235*(IF(E2235=0,1,E2235))*(IF(F2235=0,1,F2235))*(IF(G2235=0,1,G2235)),2)</f>
        <v>0</v>
      </c>
      <c r="I2235" s="122"/>
      <c r="J2235" s="123"/>
    </row>
    <row r="2236" customFormat="false" ht="15" hidden="false" customHeight="false" outlineLevel="0" collapsed="false">
      <c r="B2236" s="119" t="str">
        <f aca="false">+'[1]  Estimativa Orçamental  '!A457</f>
        <v>a)</v>
      </c>
      <c r="C2236" s="124" t="str">
        <f aca="false">+'[1]  Estimativa Orçamental  '!B457</f>
        <v>Sapata do muro.</v>
      </c>
      <c r="D2236" s="70"/>
      <c r="E2236" s="121"/>
      <c r="F2236" s="121"/>
      <c r="G2236" s="121"/>
      <c r="H2236" s="117" t="n">
        <f aca="false">ROUND(D2236*(IF(E2236=0,1,E2236))*(IF(F2236=0,1,F2236))*(IF(G2236=0,1,G2236)),2)</f>
        <v>0</v>
      </c>
      <c r="I2236" s="122"/>
      <c r="J2236" s="123"/>
    </row>
    <row r="2237" customFormat="false" ht="15" hidden="false" customHeight="false" outlineLevel="0" collapsed="false">
      <c r="B2237" s="119"/>
      <c r="C2237" s="124"/>
      <c r="D2237" s="70"/>
      <c r="E2237" s="121"/>
      <c r="F2237" s="121"/>
      <c r="G2237" s="121"/>
      <c r="H2237" s="117" t="n">
        <f aca="false">ROUND(D2237*(IF(E2237=0,1,E2237))*(IF(F2237=0,1,F2237))*(IF(G2237=0,1,G2237)),2)</f>
        <v>0</v>
      </c>
      <c r="I2237" s="122"/>
      <c r="J2237" s="123"/>
    </row>
    <row r="2238" customFormat="false" ht="15" hidden="false" customHeight="false" outlineLevel="0" collapsed="false">
      <c r="B2238" s="119"/>
      <c r="C2238" s="124" t="s">
        <v>735</v>
      </c>
      <c r="D2238" s="70" t="n">
        <v>1</v>
      </c>
      <c r="E2238" s="121" t="n">
        <v>49</v>
      </c>
      <c r="F2238" s="121" t="n">
        <v>1</v>
      </c>
      <c r="G2238" s="121" t="n">
        <v>0.6</v>
      </c>
      <c r="H2238" s="117" t="n">
        <f aca="false">ROUND(D2238*(IF(E2238=0,1,E2238))*(IF(F2238=0,1,F2238))*(IF(G2238=0,1,G2238)),2)</f>
        <v>29.4</v>
      </c>
      <c r="I2238" s="122"/>
      <c r="J2238" s="123" t="n">
        <f aca="false">SUM(H2238)</f>
        <v>29.4</v>
      </c>
    </row>
    <row r="2239" customFormat="false" ht="15" hidden="false" customHeight="false" outlineLevel="0" collapsed="false">
      <c r="B2239" s="119"/>
      <c r="C2239" s="124"/>
      <c r="D2239" s="70"/>
      <c r="E2239" s="121"/>
      <c r="F2239" s="121"/>
      <c r="G2239" s="121"/>
      <c r="H2239" s="117" t="n">
        <f aca="false">ROUND(D2239*(IF(E2239=0,1,E2239))*(IF(F2239=0,1,F2239))*(IF(G2239=0,1,G2239)),2)</f>
        <v>0</v>
      </c>
      <c r="I2239" s="122"/>
      <c r="J2239" s="123"/>
    </row>
    <row r="2240" customFormat="false" ht="15" hidden="false" customHeight="false" outlineLevel="0" collapsed="false">
      <c r="B2240" s="119"/>
      <c r="C2240" s="124"/>
      <c r="D2240" s="70"/>
      <c r="E2240" s="121"/>
      <c r="F2240" s="121"/>
      <c r="G2240" s="121"/>
      <c r="H2240" s="117" t="n">
        <f aca="false">ROUND(D2240*(IF(E2240=0,1,E2240))*(IF(F2240=0,1,F2240))*(IF(G2240=0,1,G2240)),2)</f>
        <v>0</v>
      </c>
      <c r="I2240" s="122"/>
      <c r="J2240" s="123"/>
    </row>
    <row r="2241" customFormat="false" ht="15" hidden="false" customHeight="false" outlineLevel="0" collapsed="false">
      <c r="B2241" s="119" t="str">
        <f aca="false">+'[1]  Estimativa Orçamental  '!A459</f>
        <v>b)</v>
      </c>
      <c r="C2241" s="124" t="str">
        <f aca="false">+'[1]  Estimativa Orçamental  '!B459</f>
        <v>Muro.</v>
      </c>
      <c r="D2241" s="70"/>
      <c r="E2241" s="121"/>
      <c r="F2241" s="121"/>
      <c r="G2241" s="121"/>
      <c r="H2241" s="117" t="n">
        <f aca="false">ROUND(D2241*(IF(E2241=0,1,E2241))*(IF(F2241=0,1,F2241))*(IF(G2241=0,1,G2241)),2)</f>
        <v>0</v>
      </c>
      <c r="I2241" s="122"/>
      <c r="J2241" s="123"/>
    </row>
    <row r="2242" customFormat="false" ht="15" hidden="false" customHeight="false" outlineLevel="0" collapsed="false">
      <c r="B2242" s="119"/>
      <c r="C2242" s="127"/>
      <c r="D2242" s="70"/>
      <c r="E2242" s="121"/>
      <c r="F2242" s="121"/>
      <c r="G2242" s="121"/>
      <c r="H2242" s="117" t="n">
        <f aca="false">ROUND(D2242*(IF(E2242=0,1,E2242))*(IF(F2242=0,1,F2242))*(IF(G2242=0,1,G2242)),2)</f>
        <v>0</v>
      </c>
      <c r="I2242" s="122"/>
      <c r="J2242" s="123"/>
    </row>
    <row r="2243" customFormat="false" ht="15" hidden="false" customHeight="false" outlineLevel="0" collapsed="false">
      <c r="B2243" s="119"/>
      <c r="C2243" s="127" t="s">
        <v>732</v>
      </c>
      <c r="D2243" s="70" t="n">
        <v>1</v>
      </c>
      <c r="E2243" s="121" t="n">
        <v>37.45</v>
      </c>
      <c r="F2243" s="121" t="n">
        <v>0.2</v>
      </c>
      <c r="G2243" s="121" t="n">
        <v>3.65</v>
      </c>
      <c r="H2243" s="117" t="n">
        <f aca="false">ROUND(D2243*(IF(E2243=0,1,E2243))*(IF(F2243=0,1,F2243))*(IF(G2243=0,1,G2243)),2)</f>
        <v>27.34</v>
      </c>
      <c r="I2243" s="122"/>
      <c r="J2243" s="123"/>
    </row>
    <row r="2244" customFormat="false" ht="15" hidden="false" customHeight="false" outlineLevel="0" collapsed="false">
      <c r="B2244" s="119"/>
      <c r="C2244" s="127"/>
      <c r="D2244" s="70" t="n">
        <v>1</v>
      </c>
      <c r="E2244" s="121" t="n">
        <v>11.55</v>
      </c>
      <c r="F2244" s="121" t="n">
        <v>0.2</v>
      </c>
      <c r="G2244" s="121" t="n">
        <v>2.15</v>
      </c>
      <c r="H2244" s="117" t="n">
        <f aca="false">ROUND(D2244*(IF(E2244=0,1,E2244))*(IF(F2244=0,1,F2244))*(IF(G2244=0,1,G2244)),2)</f>
        <v>4.97</v>
      </c>
      <c r="I2244" s="122"/>
      <c r="J2244" s="123" t="n">
        <f aca="false">SUM(H2243:H2244)</f>
        <v>32.31</v>
      </c>
    </row>
    <row r="2245" customFormat="false" ht="15" hidden="false" customHeight="false" outlineLevel="0" collapsed="false">
      <c r="B2245" s="119"/>
      <c r="C2245" s="127"/>
      <c r="D2245" s="70"/>
      <c r="E2245" s="121"/>
      <c r="F2245" s="121"/>
      <c r="G2245" s="121"/>
      <c r="H2245" s="117" t="n">
        <f aca="false">ROUND(D2245*(IF(E2245=0,1,E2245))*(IF(F2245=0,1,F2245))*(IF(G2245=0,1,G2245)),2)</f>
        <v>0</v>
      </c>
      <c r="I2245" s="122"/>
      <c r="J2245" s="123"/>
    </row>
    <row r="2246" customFormat="false" ht="60" hidden="false" customHeight="false" outlineLevel="0" collapsed="false">
      <c r="B2246" s="119" t="str">
        <f aca="false">+'[1]  Estimativa Orçamental  '!A461</f>
        <v>14,03,04</v>
      </c>
      <c r="C2246" s="127" t="str">
        <f aca="false">+'[1]  Estimativa Orçamental  '!B461</f>
        <v>Execução de salpico, emboço e reboco com argamassa de cimento e areia fina, em muros exteriores, incluindo montagem e desmontagem de andaimes e todos os trabalhos complementares.</v>
      </c>
      <c r="D2246" s="70" t="n">
        <v>1</v>
      </c>
      <c r="E2246" s="121" t="n">
        <v>37.45</v>
      </c>
      <c r="F2246" s="121"/>
      <c r="G2246" s="121" t="n">
        <v>3.15</v>
      </c>
      <c r="H2246" s="117" t="n">
        <f aca="false">ROUND(D2246*(IF(E2246=0,1,E2246))*(IF(F2246=0,1,F2246))*(IF(G2246=0,1,G2246)),2)</f>
        <v>117.97</v>
      </c>
      <c r="I2246" s="122"/>
      <c r="J2246" s="123"/>
    </row>
    <row r="2247" customFormat="false" ht="15" hidden="false" customHeight="false" outlineLevel="0" collapsed="false">
      <c r="B2247" s="119"/>
      <c r="C2247" s="127"/>
      <c r="D2247" s="70" t="n">
        <v>1</v>
      </c>
      <c r="E2247" s="121" t="n">
        <v>37.45</v>
      </c>
      <c r="F2247" s="121"/>
      <c r="G2247" s="121" t="n">
        <v>1</v>
      </c>
      <c r="H2247" s="117" t="n">
        <f aca="false">ROUND(D2247*(IF(E2247=0,1,E2247))*(IF(F2247=0,1,F2247))*(IF(G2247=0,1,G2247)),2)</f>
        <v>37.45</v>
      </c>
      <c r="I2247" s="122"/>
      <c r="J2247" s="123"/>
    </row>
    <row r="2248" customFormat="false" ht="15" hidden="false" customHeight="false" outlineLevel="0" collapsed="false">
      <c r="B2248" s="119"/>
      <c r="C2248" s="127"/>
      <c r="D2248" s="70" t="n">
        <v>1</v>
      </c>
      <c r="E2248" s="121" t="n">
        <v>37.45</v>
      </c>
      <c r="F2248" s="121" t="n">
        <v>0.25</v>
      </c>
      <c r="G2248" s="121"/>
      <c r="H2248" s="117" t="n">
        <f aca="false">ROUND(D2248*(IF(E2248=0,1,E2248))*(IF(F2248=0,1,F2248))*(IF(G2248=0,1,G2248)),2)</f>
        <v>9.36</v>
      </c>
      <c r="I2248" s="122"/>
      <c r="J2248" s="123"/>
    </row>
    <row r="2249" customFormat="false" ht="15" hidden="false" customHeight="false" outlineLevel="0" collapsed="false">
      <c r="B2249" s="119"/>
      <c r="C2249" s="127"/>
      <c r="D2249" s="70" t="n">
        <v>1</v>
      </c>
      <c r="E2249" s="121" t="n">
        <v>11.55</v>
      </c>
      <c r="F2249" s="121"/>
      <c r="G2249" s="121" t="n">
        <v>1.65</v>
      </c>
      <c r="H2249" s="117" t="n">
        <f aca="false">ROUND(D2249*(IF(E2249=0,1,E2249))*(IF(F2249=0,1,F2249))*(IF(G2249=0,1,G2249)),2)</f>
        <v>19.06</v>
      </c>
      <c r="I2249" s="122"/>
      <c r="J2249" s="123"/>
    </row>
    <row r="2250" customFormat="false" ht="15" hidden="false" customHeight="false" outlineLevel="0" collapsed="false">
      <c r="B2250" s="119"/>
      <c r="C2250" s="127"/>
      <c r="D2250" s="70" t="n">
        <v>1</v>
      </c>
      <c r="E2250" s="121" t="n">
        <v>11.55</v>
      </c>
      <c r="F2250" s="121"/>
      <c r="G2250" s="121" t="n">
        <v>1.1</v>
      </c>
      <c r="H2250" s="117" t="n">
        <f aca="false">ROUND(D2250*(IF(E2250=0,1,E2250))*(IF(F2250=0,1,F2250))*(IF(G2250=0,1,G2250)),2)</f>
        <v>12.71</v>
      </c>
      <c r="I2250" s="122"/>
      <c r="J2250" s="123"/>
    </row>
    <row r="2251" customFormat="false" ht="15" hidden="false" customHeight="false" outlineLevel="0" collapsed="false">
      <c r="B2251" s="119"/>
      <c r="C2251" s="127"/>
      <c r="D2251" s="70" t="n">
        <v>1</v>
      </c>
      <c r="E2251" s="121" t="n">
        <v>11.55</v>
      </c>
      <c r="F2251" s="121" t="n">
        <v>0.25</v>
      </c>
      <c r="G2251" s="121"/>
      <c r="H2251" s="117" t="n">
        <f aca="false">ROUND(D2251*(IF(E2251=0,1,E2251))*(IF(F2251=0,1,F2251))*(IF(G2251=0,1,G2251)),2)</f>
        <v>2.89</v>
      </c>
      <c r="I2251" s="122"/>
      <c r="J2251" s="123" t="n">
        <f aca="false">SUM(H2246:H2251)</f>
        <v>199.44</v>
      </c>
    </row>
    <row r="2252" customFormat="false" ht="15" hidden="false" customHeight="false" outlineLevel="0" collapsed="false">
      <c r="B2252" s="119"/>
      <c r="C2252" s="127"/>
      <c r="D2252" s="70"/>
      <c r="E2252" s="121"/>
      <c r="F2252" s="121"/>
      <c r="G2252" s="121"/>
      <c r="H2252" s="117" t="n">
        <f aca="false">ROUND(D2252*(IF(E2252=0,1,E2252))*(IF(F2252=0,1,F2252))*(IF(G2252=0,1,G2252)),2)</f>
        <v>0</v>
      </c>
      <c r="I2252" s="122"/>
      <c r="J2252" s="123"/>
    </row>
    <row r="2253" customFormat="false" ht="15" hidden="false" customHeight="false" outlineLevel="0" collapsed="false">
      <c r="B2253" s="119"/>
      <c r="C2253" s="127"/>
      <c r="D2253" s="70"/>
      <c r="E2253" s="121"/>
      <c r="F2253" s="121"/>
      <c r="G2253" s="121"/>
      <c r="H2253" s="117" t="n">
        <f aca="false">ROUND(D2253*(IF(E2253=0,1,E2253))*(IF(F2253=0,1,F2253))*(IF(G2253=0,1,G2253)),2)</f>
        <v>0</v>
      </c>
      <c r="I2253" s="122"/>
      <c r="J2253" s="123"/>
    </row>
    <row r="2254" customFormat="false" ht="60" hidden="false" customHeight="false" outlineLevel="0" collapsed="false">
      <c r="B2254" s="119" t="str">
        <f aca="false">+'[1]  Estimativa Orçamental  '!A463</f>
        <v>14,03,05</v>
      </c>
      <c r="C2254" s="127" t="str">
        <f aca="false">+'[1]  Estimativa Orçamental  '!B463</f>
        <v>Pintura de muros exteriores em reboco, com tinta plástica do tipo "Cin" ou equivalente, sobre um primário da mesma qualidade (cor a escolher), incluindo montagem e desmontagem de andaimes.</v>
      </c>
      <c r="D2254" s="70" t="n">
        <v>1</v>
      </c>
      <c r="E2254" s="121" t="n">
        <v>37.45</v>
      </c>
      <c r="F2254" s="121"/>
      <c r="G2254" s="121" t="n">
        <v>3.15</v>
      </c>
      <c r="H2254" s="117" t="n">
        <f aca="false">ROUND(D2254*(IF(E2254=0,1,E2254))*(IF(F2254=0,1,F2254))*(IF(G2254=0,1,G2254)),2)</f>
        <v>117.97</v>
      </c>
      <c r="I2254" s="122"/>
      <c r="J2254" s="123"/>
    </row>
    <row r="2255" customFormat="false" ht="15" hidden="false" customHeight="false" outlineLevel="0" collapsed="false">
      <c r="B2255" s="119"/>
      <c r="C2255" s="127"/>
      <c r="D2255" s="70" t="n">
        <v>1</v>
      </c>
      <c r="E2255" s="121" t="n">
        <v>37.45</v>
      </c>
      <c r="F2255" s="121"/>
      <c r="G2255" s="121" t="n">
        <v>1</v>
      </c>
      <c r="H2255" s="117" t="n">
        <f aca="false">ROUND(D2255*(IF(E2255=0,1,E2255))*(IF(F2255=0,1,F2255))*(IF(G2255=0,1,G2255)),2)</f>
        <v>37.45</v>
      </c>
      <c r="I2255" s="122"/>
      <c r="J2255" s="123"/>
    </row>
    <row r="2256" customFormat="false" ht="15" hidden="false" customHeight="false" outlineLevel="0" collapsed="false">
      <c r="B2256" s="119"/>
      <c r="C2256" s="127"/>
      <c r="D2256" s="70" t="n">
        <v>1</v>
      </c>
      <c r="E2256" s="121" t="n">
        <v>37.45</v>
      </c>
      <c r="F2256" s="121" t="n">
        <v>0.25</v>
      </c>
      <c r="G2256" s="121"/>
      <c r="H2256" s="117" t="n">
        <f aca="false">ROUND(D2256*(IF(E2256=0,1,E2256))*(IF(F2256=0,1,F2256))*(IF(G2256=0,1,G2256)),2)</f>
        <v>9.36</v>
      </c>
      <c r="I2256" s="122"/>
      <c r="J2256" s="123"/>
    </row>
    <row r="2257" customFormat="false" ht="15" hidden="false" customHeight="false" outlineLevel="0" collapsed="false">
      <c r="B2257" s="119"/>
      <c r="C2257" s="127"/>
      <c r="D2257" s="70" t="n">
        <v>1</v>
      </c>
      <c r="E2257" s="121" t="n">
        <v>11.55</v>
      </c>
      <c r="F2257" s="121"/>
      <c r="G2257" s="121" t="n">
        <v>1.65</v>
      </c>
      <c r="H2257" s="117" t="n">
        <f aca="false">ROUND(D2257*(IF(E2257=0,1,E2257))*(IF(F2257=0,1,F2257))*(IF(G2257=0,1,G2257)),2)</f>
        <v>19.06</v>
      </c>
      <c r="I2257" s="122"/>
      <c r="J2257" s="123"/>
    </row>
    <row r="2258" customFormat="false" ht="15" hidden="false" customHeight="false" outlineLevel="0" collapsed="false">
      <c r="B2258" s="119"/>
      <c r="C2258" s="127"/>
      <c r="D2258" s="70" t="n">
        <v>1</v>
      </c>
      <c r="E2258" s="121" t="n">
        <v>11.55</v>
      </c>
      <c r="F2258" s="121"/>
      <c r="G2258" s="121" t="n">
        <v>1.1</v>
      </c>
      <c r="H2258" s="117" t="n">
        <f aca="false">ROUND(D2258*(IF(E2258=0,1,E2258))*(IF(F2258=0,1,F2258))*(IF(G2258=0,1,G2258)),2)</f>
        <v>12.71</v>
      </c>
      <c r="I2258" s="122"/>
      <c r="J2258" s="123"/>
    </row>
    <row r="2259" customFormat="false" ht="15" hidden="false" customHeight="false" outlineLevel="0" collapsed="false">
      <c r="B2259" s="119"/>
      <c r="C2259" s="127"/>
      <c r="D2259" s="70" t="n">
        <v>1</v>
      </c>
      <c r="E2259" s="121" t="n">
        <v>11.553</v>
      </c>
      <c r="F2259" s="121" t="n">
        <v>0.25</v>
      </c>
      <c r="G2259" s="121"/>
      <c r="H2259" s="117" t="n">
        <f aca="false">ROUND(D2259*(IF(E2259=0,1,E2259))*(IF(F2259=0,1,F2259))*(IF(G2259=0,1,G2259)),2)</f>
        <v>2.89</v>
      </c>
      <c r="I2259" s="122"/>
      <c r="J2259" s="123" t="n">
        <f aca="false">SUM(H2254:H2259)</f>
        <v>199.44</v>
      </c>
    </row>
    <row r="2260" customFormat="false" ht="15" hidden="false" customHeight="false" outlineLevel="0" collapsed="false">
      <c r="B2260" s="119"/>
      <c r="C2260" s="127"/>
      <c r="D2260" s="70"/>
      <c r="E2260" s="121"/>
      <c r="F2260" s="121"/>
      <c r="G2260" s="121"/>
      <c r="H2260" s="117" t="n">
        <f aca="false">ROUND(D2260*(IF(E2260=0,1,E2260))*(IF(F2260=0,1,F2260))*(IF(G2260=0,1,G2260)),2)</f>
        <v>0</v>
      </c>
      <c r="I2260" s="122"/>
      <c r="J2260" s="123"/>
    </row>
    <row r="2261" customFormat="false" ht="15" hidden="false" customHeight="false" outlineLevel="0" collapsed="false">
      <c r="B2261" s="119"/>
      <c r="C2261" s="127"/>
      <c r="D2261" s="70"/>
      <c r="E2261" s="121"/>
      <c r="F2261" s="121"/>
      <c r="G2261" s="121"/>
      <c r="H2261" s="117" t="n">
        <f aca="false">ROUND(D2261*(IF(E2261=0,1,E2261))*(IF(F2261=0,1,F2261))*(IF(G2261=0,1,G2261)),2)</f>
        <v>0</v>
      </c>
      <c r="I2261" s="122"/>
      <c r="J2261" s="123"/>
    </row>
    <row r="2262" customFormat="false" ht="48" hidden="false" customHeight="false" outlineLevel="0" collapsed="false">
      <c r="B2262" s="119" t="n">
        <f aca="false">+'[1]  Estimativa Orçamental  '!A465</f>
        <v>14.04</v>
      </c>
      <c r="C2262" s="124" t="str">
        <f aca="false">+'[1]  Estimativa Orçamental  '!B465</f>
        <v>Execução de muros e muretes exteriores, em alvenarias no bloco do cimento de 50x20x20cm, incluindo movimento de terras e fundação e betão.</v>
      </c>
      <c r="D2262" s="70"/>
      <c r="E2262" s="121"/>
      <c r="F2262" s="121"/>
      <c r="G2262" s="121"/>
      <c r="H2262" s="117" t="n">
        <f aca="false">ROUND(D2262*(IF(E2262=0,1,E2262))*(IF(F2262=0,1,F2262))*(IF(G2262=0,1,G2262)),2)</f>
        <v>0</v>
      </c>
      <c r="I2262" s="122"/>
      <c r="J2262" s="123"/>
    </row>
    <row r="2263" customFormat="false" ht="15" hidden="false" customHeight="false" outlineLevel="0" collapsed="false">
      <c r="B2263" s="119"/>
      <c r="C2263" s="127"/>
      <c r="D2263" s="70"/>
      <c r="E2263" s="121"/>
      <c r="F2263" s="121"/>
      <c r="G2263" s="121"/>
      <c r="H2263" s="117" t="n">
        <f aca="false">ROUND(D2263*(IF(E2263=0,1,E2263))*(IF(F2263=0,1,F2263))*(IF(G2263=0,1,G2263)),2)</f>
        <v>0</v>
      </c>
      <c r="I2263" s="122"/>
      <c r="J2263" s="123"/>
    </row>
    <row r="2264" customFormat="false" ht="15" hidden="false" customHeight="false" outlineLevel="0" collapsed="false">
      <c r="B2264" s="119"/>
      <c r="C2264" s="127" t="s">
        <v>523</v>
      </c>
      <c r="D2264" s="70" t="n">
        <v>1</v>
      </c>
      <c r="E2264" s="121" t="n">
        <v>1.4</v>
      </c>
      <c r="F2264" s="121"/>
      <c r="G2264" s="121" t="n">
        <v>1.8</v>
      </c>
      <c r="H2264" s="117" t="n">
        <f aca="false">ROUND(D2264*(IF(E2264=0,1,E2264))*(IF(F2264=0,1,F2264))*(IF(G2264=0,1,G2264)),2)</f>
        <v>2.52</v>
      </c>
      <c r="I2264" s="122"/>
      <c r="J2264" s="123"/>
    </row>
    <row r="2265" customFormat="false" ht="15" hidden="false" customHeight="false" outlineLevel="0" collapsed="false">
      <c r="B2265" s="119"/>
      <c r="C2265" s="127"/>
      <c r="D2265" s="70" t="n">
        <v>1</v>
      </c>
      <c r="E2265" s="121" t="n">
        <v>1.4</v>
      </c>
      <c r="F2265" s="121"/>
      <c r="G2265" s="121" t="n">
        <v>2.4</v>
      </c>
      <c r="H2265" s="117" t="n">
        <f aca="false">ROUND(D2265*(IF(E2265=0,1,E2265))*(IF(F2265=0,1,F2265))*(IF(G2265=0,1,G2265)),2)</f>
        <v>3.36</v>
      </c>
      <c r="I2265" s="122"/>
      <c r="J2265" s="123"/>
    </row>
    <row r="2266" customFormat="false" ht="15" hidden="false" customHeight="false" outlineLevel="0" collapsed="false">
      <c r="B2266" s="119"/>
      <c r="C2266" s="127"/>
      <c r="D2266" s="70" t="n">
        <v>1</v>
      </c>
      <c r="E2266" s="121" t="n">
        <v>3.15</v>
      </c>
      <c r="F2266" s="121"/>
      <c r="G2266" s="121" t="n">
        <v>3.3</v>
      </c>
      <c r="H2266" s="117" t="n">
        <f aca="false">ROUND(D2266*(IF(E2266=0,1,E2266))*(IF(F2266=0,1,F2266))*(IF(G2266=0,1,G2266)),2)</f>
        <v>10.4</v>
      </c>
      <c r="I2266" s="122"/>
      <c r="J2266" s="123"/>
    </row>
    <row r="2267" customFormat="false" ht="15" hidden="false" customHeight="false" outlineLevel="0" collapsed="false">
      <c r="B2267" s="119"/>
      <c r="C2267" s="127"/>
      <c r="D2267" s="70"/>
      <c r="E2267" s="121"/>
      <c r="F2267" s="121"/>
      <c r="G2267" s="121"/>
      <c r="H2267" s="117" t="n">
        <f aca="false">ROUND(D2267*(IF(E2267=0,1,E2267))*(IF(F2267=0,1,F2267))*(IF(G2267=0,1,G2267)),2)</f>
        <v>0</v>
      </c>
      <c r="I2267" s="122"/>
      <c r="J2267" s="123"/>
    </row>
    <row r="2268" customFormat="false" ht="15" hidden="false" customHeight="false" outlineLevel="0" collapsed="false">
      <c r="B2268" s="119"/>
      <c r="C2268" s="127"/>
      <c r="D2268" s="70" t="n">
        <v>1</v>
      </c>
      <c r="E2268" s="121" t="n">
        <v>1</v>
      </c>
      <c r="F2268" s="121"/>
      <c r="G2268" s="121" t="n">
        <v>1.1</v>
      </c>
      <c r="H2268" s="117" t="n">
        <f aca="false">ROUND(D2268*(IF(E2268=0,1,E2268))*(IF(F2268=0,1,F2268))*(IF(G2268=0,1,G2268)),2)</f>
        <v>1.1</v>
      </c>
      <c r="I2268" s="122"/>
      <c r="J2268" s="123"/>
    </row>
    <row r="2269" customFormat="false" ht="15" hidden="false" customHeight="false" outlineLevel="0" collapsed="false">
      <c r="B2269" s="119"/>
      <c r="C2269" s="127"/>
      <c r="D2269" s="70" t="n">
        <v>1</v>
      </c>
      <c r="E2269" s="121" t="n">
        <v>9.8</v>
      </c>
      <c r="F2269" s="121"/>
      <c r="G2269" s="121" t="n">
        <v>2</v>
      </c>
      <c r="H2269" s="117" t="n">
        <f aca="false">ROUND(D2269*(IF(E2269=0,1,E2269))*(IF(F2269=0,1,F2269))*(IF(G2269=0,1,G2269)),2)</f>
        <v>19.6</v>
      </c>
      <c r="I2269" s="122"/>
      <c r="J2269" s="123"/>
    </row>
    <row r="2270" customFormat="false" ht="15" hidden="false" customHeight="false" outlineLevel="0" collapsed="false">
      <c r="B2270" s="119"/>
      <c r="C2270" s="127"/>
      <c r="D2270" s="70" t="n">
        <v>1</v>
      </c>
      <c r="E2270" s="121" t="n">
        <v>1</v>
      </c>
      <c r="F2270" s="121"/>
      <c r="G2270" s="121" t="n">
        <v>2.3</v>
      </c>
      <c r="H2270" s="117" t="n">
        <f aca="false">ROUND(D2270*(IF(E2270=0,1,E2270))*(IF(F2270=0,1,F2270))*(IF(G2270=0,1,G2270)),2)</f>
        <v>2.3</v>
      </c>
      <c r="I2270" s="122"/>
      <c r="J2270" s="123"/>
    </row>
    <row r="2271" customFormat="false" ht="15" hidden="false" customHeight="false" outlineLevel="0" collapsed="false">
      <c r="B2271" s="119"/>
      <c r="C2271" s="127"/>
      <c r="D2271" s="70" t="n">
        <v>1</v>
      </c>
      <c r="E2271" s="121" t="n">
        <v>0.9</v>
      </c>
      <c r="F2271" s="121"/>
      <c r="G2271" s="121" t="n">
        <v>2.4</v>
      </c>
      <c r="H2271" s="117" t="n">
        <f aca="false">ROUND(D2271*(IF(E2271=0,1,E2271))*(IF(F2271=0,1,F2271))*(IF(G2271=0,1,G2271)),2)</f>
        <v>2.16</v>
      </c>
      <c r="I2271" s="122"/>
      <c r="J2271" s="123"/>
    </row>
    <row r="2272" customFormat="false" ht="15" hidden="false" customHeight="false" outlineLevel="0" collapsed="false">
      <c r="B2272" s="119"/>
      <c r="C2272" s="127"/>
      <c r="D2272" s="70" t="n">
        <v>1</v>
      </c>
      <c r="E2272" s="121" t="n">
        <v>3.5</v>
      </c>
      <c r="F2272" s="121"/>
      <c r="G2272" s="121" t="n">
        <v>0.7</v>
      </c>
      <c r="H2272" s="117" t="n">
        <f aca="false">ROUND(D2272*(IF(E2272=0,1,E2272))*(IF(F2272=0,1,F2272))*(IF(G2272=0,1,G2272)),2)</f>
        <v>2.45</v>
      </c>
      <c r="I2272" s="122"/>
      <c r="J2272" s="123"/>
    </row>
    <row r="2273" customFormat="false" ht="15" hidden="false" customHeight="false" outlineLevel="0" collapsed="false">
      <c r="B2273" s="119"/>
      <c r="C2273" s="127"/>
      <c r="D2273" s="70" t="n">
        <v>1</v>
      </c>
      <c r="E2273" s="121" t="n">
        <v>3.65</v>
      </c>
      <c r="F2273" s="121"/>
      <c r="G2273" s="121" t="n">
        <v>1.4</v>
      </c>
      <c r="H2273" s="117" t="n">
        <f aca="false">ROUND(D2273*(IF(E2273=0,1,E2273))*(IF(F2273=0,1,F2273))*(IF(G2273=0,1,G2273)),2)</f>
        <v>5.11</v>
      </c>
      <c r="I2273" s="122"/>
      <c r="J2273" s="123" t="n">
        <f aca="false">SUM(H2264:H2273)</f>
        <v>49</v>
      </c>
    </row>
    <row r="2274" customFormat="false" ht="15" hidden="false" customHeight="false" outlineLevel="0" collapsed="false">
      <c r="B2274" s="119"/>
      <c r="C2274" s="127"/>
      <c r="D2274" s="70"/>
      <c r="E2274" s="121"/>
      <c r="F2274" s="121"/>
      <c r="G2274" s="121"/>
      <c r="H2274" s="117" t="n">
        <f aca="false">ROUND(D2274*(IF(E2274=0,1,E2274))*(IF(F2274=0,1,F2274))*(IF(G2274=0,1,G2274)),2)</f>
        <v>0</v>
      </c>
      <c r="I2274" s="122"/>
      <c r="J2274" s="123"/>
    </row>
    <row r="2275" customFormat="false" ht="15" hidden="false" customHeight="false" outlineLevel="0" collapsed="false">
      <c r="B2275" s="119"/>
      <c r="C2275" s="127"/>
      <c r="D2275" s="70"/>
      <c r="E2275" s="121"/>
      <c r="F2275" s="121"/>
      <c r="G2275" s="121"/>
      <c r="H2275" s="117" t="n">
        <f aca="false">ROUND(D2275*(IF(E2275=0,1,E2275))*(IF(F2275=0,1,F2275))*(IF(G2275=0,1,G2275)),2)</f>
        <v>0</v>
      </c>
      <c r="I2275" s="122"/>
      <c r="J2275" s="123"/>
    </row>
    <row r="2276" customFormat="false" ht="48" hidden="false" customHeight="false" outlineLevel="0" collapsed="false">
      <c r="B2276" s="119" t="n">
        <f aca="false">+'[1]  Estimativa Orçamental  '!A467</f>
        <v>14.05</v>
      </c>
      <c r="C2276" s="124" t="str">
        <f aca="false">+'[1]  Estimativa Orçamental  '!B467</f>
        <v>Execução de muros e muretes exteriores, em alvenaria, bloco de cimento de 50x20x15cm, incluindo movimento de terras e fundação em betão.</v>
      </c>
      <c r="D2276" s="70"/>
      <c r="E2276" s="121"/>
      <c r="F2276" s="121"/>
      <c r="G2276" s="121"/>
      <c r="H2276" s="117" t="n">
        <f aca="false">ROUND(D2276*(IF(E2276=0,1,E2276))*(IF(F2276=0,1,F2276))*(IF(G2276=0,1,G2276)),2)</f>
        <v>0</v>
      </c>
      <c r="I2276" s="122"/>
      <c r="J2276" s="123"/>
    </row>
    <row r="2277" customFormat="false" ht="15" hidden="false" customHeight="false" outlineLevel="0" collapsed="false">
      <c r="B2277" s="119"/>
      <c r="C2277" s="127"/>
      <c r="D2277" s="70"/>
      <c r="E2277" s="121"/>
      <c r="F2277" s="121"/>
      <c r="G2277" s="121"/>
      <c r="H2277" s="117" t="n">
        <f aca="false">ROUND(D2277*(IF(E2277=0,1,E2277))*(IF(F2277=0,1,F2277))*(IF(G2277=0,1,G2277)),2)</f>
        <v>0</v>
      </c>
      <c r="I2277" s="122"/>
      <c r="J2277" s="123"/>
    </row>
    <row r="2278" customFormat="false" ht="15" hidden="false" customHeight="false" outlineLevel="0" collapsed="false">
      <c r="B2278" s="119"/>
      <c r="C2278" s="127" t="s">
        <v>523</v>
      </c>
      <c r="D2278" s="70"/>
      <c r="E2278" s="121"/>
      <c r="F2278" s="121"/>
      <c r="G2278" s="121"/>
      <c r="H2278" s="117" t="n">
        <f aca="false">ROUND(D2278*(IF(E2278=0,1,E2278))*(IF(F2278=0,1,F2278))*(IF(G2278=0,1,G2278)),2)</f>
        <v>0</v>
      </c>
      <c r="I2278" s="122"/>
      <c r="J2278" s="123"/>
    </row>
    <row r="2279" customFormat="false" ht="15" hidden="false" customHeight="false" outlineLevel="0" collapsed="false">
      <c r="B2279" s="119"/>
      <c r="C2279" s="127"/>
      <c r="D2279" s="70"/>
      <c r="E2279" s="121"/>
      <c r="F2279" s="121"/>
      <c r="G2279" s="121"/>
      <c r="H2279" s="117" t="n">
        <f aca="false">ROUND(D2279*(IF(E2279=0,1,E2279))*(IF(F2279=0,1,F2279))*(IF(G2279=0,1,G2279)),2)</f>
        <v>0</v>
      </c>
      <c r="I2279" s="122"/>
      <c r="J2279" s="123"/>
    </row>
    <row r="2280" customFormat="false" ht="15" hidden="false" customHeight="false" outlineLevel="0" collapsed="false">
      <c r="B2280" s="119"/>
      <c r="C2280" s="127" t="s">
        <v>581</v>
      </c>
      <c r="D2280" s="70" t="n">
        <v>1</v>
      </c>
      <c r="E2280" s="121" t="n">
        <v>13.1</v>
      </c>
      <c r="F2280" s="121"/>
      <c r="G2280" s="121" t="n">
        <v>0.6</v>
      </c>
      <c r="H2280" s="117" t="n">
        <f aca="false">ROUND(D2280*(IF(E2280=0,1,E2280))*(IF(F2280=0,1,F2280))*(IF(G2280=0,1,G2280)),2)</f>
        <v>7.86</v>
      </c>
      <c r="I2280" s="122"/>
      <c r="J2280" s="123"/>
    </row>
    <row r="2281" customFormat="false" ht="15" hidden="false" customHeight="false" outlineLevel="0" collapsed="false">
      <c r="B2281" s="119"/>
      <c r="C2281" s="127"/>
      <c r="D2281" s="70" t="n">
        <v>1</v>
      </c>
      <c r="E2281" s="121" t="n">
        <v>1.8</v>
      </c>
      <c r="F2281" s="121"/>
      <c r="G2281" s="121" t="n">
        <v>0.8</v>
      </c>
      <c r="H2281" s="117" t="n">
        <f aca="false">ROUND(D2281*(IF(E2281=0,1,E2281))*(IF(F2281=0,1,F2281))*(IF(G2281=0,1,G2281)),2)</f>
        <v>1.44</v>
      </c>
      <c r="I2281" s="122"/>
      <c r="J2281" s="123"/>
    </row>
    <row r="2282" customFormat="false" ht="15" hidden="false" customHeight="false" outlineLevel="0" collapsed="false">
      <c r="B2282" s="119"/>
      <c r="C2282" s="127"/>
      <c r="D2282" s="70" t="n">
        <v>1</v>
      </c>
      <c r="E2282" s="121" t="n">
        <v>1.8</v>
      </c>
      <c r="F2282" s="121"/>
      <c r="G2282" s="121" t="n">
        <v>0.4</v>
      </c>
      <c r="H2282" s="117" t="n">
        <f aca="false">ROUND(D2282*(IF(E2282=0,1,E2282))*(IF(F2282=0,1,F2282))*(IF(G2282=0,1,G2282)),2)</f>
        <v>0.72</v>
      </c>
      <c r="I2282" s="122"/>
      <c r="J2282" s="123"/>
    </row>
    <row r="2283" customFormat="false" ht="15" hidden="false" customHeight="false" outlineLevel="0" collapsed="false">
      <c r="B2283" s="119"/>
      <c r="C2283" s="127"/>
      <c r="D2283" s="70" t="n">
        <v>1</v>
      </c>
      <c r="E2283" s="121" t="n">
        <v>1</v>
      </c>
      <c r="F2283" s="121"/>
      <c r="G2283" s="121" t="n">
        <v>0.4</v>
      </c>
      <c r="H2283" s="117" t="n">
        <f aca="false">ROUND(D2283*(IF(E2283=0,1,E2283))*(IF(F2283=0,1,F2283))*(IF(G2283=0,1,G2283)),2)</f>
        <v>0.4</v>
      </c>
      <c r="I2283" s="122"/>
      <c r="J2283" s="123"/>
    </row>
    <row r="2284" customFormat="false" ht="15" hidden="false" customHeight="false" outlineLevel="0" collapsed="false">
      <c r="B2284" s="119"/>
      <c r="C2284" s="127"/>
      <c r="D2284" s="70"/>
      <c r="E2284" s="121"/>
      <c r="F2284" s="121"/>
      <c r="G2284" s="121"/>
      <c r="H2284" s="117" t="n">
        <f aca="false">ROUND(D2284*(IF(E2284=0,1,E2284))*(IF(F2284=0,1,F2284))*(IF(G2284=0,1,G2284)),2)</f>
        <v>0</v>
      </c>
      <c r="I2284" s="122"/>
      <c r="J2284" s="123"/>
    </row>
    <row r="2285" customFormat="false" ht="15" hidden="false" customHeight="false" outlineLevel="0" collapsed="false">
      <c r="B2285" s="119"/>
      <c r="C2285" s="127"/>
      <c r="D2285" s="70" t="n">
        <v>1</v>
      </c>
      <c r="E2285" s="121" t="n">
        <v>3.65</v>
      </c>
      <c r="F2285" s="121"/>
      <c r="G2285" s="121" t="n">
        <v>0.4</v>
      </c>
      <c r="H2285" s="117" t="n">
        <f aca="false">ROUND(D2285*(IF(E2285=0,1,E2285))*(IF(F2285=0,1,F2285))*(IF(G2285=0,1,G2285)),2)</f>
        <v>1.46</v>
      </c>
      <c r="I2285" s="122"/>
      <c r="J2285" s="123"/>
    </row>
    <row r="2286" customFormat="false" ht="15" hidden="false" customHeight="false" outlineLevel="0" collapsed="false">
      <c r="B2286" s="119"/>
      <c r="C2286" s="127"/>
      <c r="D2286" s="70"/>
      <c r="E2286" s="121"/>
      <c r="F2286" s="121"/>
      <c r="G2286" s="121"/>
      <c r="H2286" s="117" t="n">
        <f aca="false">ROUND(D2286*(IF(E2286=0,1,E2286))*(IF(F2286=0,1,F2286))*(IF(G2286=0,1,G2286)),2)</f>
        <v>0</v>
      </c>
      <c r="I2286" s="122"/>
      <c r="J2286" s="123"/>
    </row>
    <row r="2287" customFormat="false" ht="15" hidden="false" customHeight="false" outlineLevel="0" collapsed="false">
      <c r="B2287" s="119"/>
      <c r="C2287" s="127" t="s">
        <v>511</v>
      </c>
      <c r="D2287" s="70" t="n">
        <v>1</v>
      </c>
      <c r="E2287" s="121" t="n">
        <v>6.1</v>
      </c>
      <c r="F2287" s="121"/>
      <c r="G2287" s="121" t="n">
        <v>1.8</v>
      </c>
      <c r="H2287" s="117" t="n">
        <f aca="false">ROUND(D2287*(IF(E2287=0,1,E2287))*(IF(F2287=0,1,F2287))*(IF(G2287=0,1,G2287)),2)</f>
        <v>10.98</v>
      </c>
      <c r="I2287" s="122"/>
      <c r="J2287" s="123"/>
    </row>
    <row r="2288" customFormat="false" ht="15" hidden="false" customHeight="false" outlineLevel="0" collapsed="false">
      <c r="B2288" s="119"/>
      <c r="C2288" s="127"/>
      <c r="D2288" s="70" t="n">
        <v>1</v>
      </c>
      <c r="E2288" s="121" t="n">
        <v>4.8</v>
      </c>
      <c r="F2288" s="121"/>
      <c r="G2288" s="121" t="n">
        <v>1.8</v>
      </c>
      <c r="H2288" s="117" t="n">
        <f aca="false">ROUND(D2288*(IF(E2288=0,1,E2288))*(IF(F2288=0,1,F2288))*(IF(G2288=0,1,G2288)),2)</f>
        <v>8.64</v>
      </c>
      <c r="I2288" s="122"/>
      <c r="J2288" s="123"/>
    </row>
    <row r="2289" customFormat="false" ht="15" hidden="false" customHeight="false" outlineLevel="0" collapsed="false">
      <c r="B2289" s="119"/>
      <c r="C2289" s="127"/>
      <c r="D2289" s="70" t="n">
        <v>1</v>
      </c>
      <c r="E2289" s="121" t="n">
        <v>10.1</v>
      </c>
      <c r="F2289" s="121"/>
      <c r="G2289" s="121" t="n">
        <v>1.4</v>
      </c>
      <c r="H2289" s="117" t="n">
        <f aca="false">ROUND(D2289*(IF(E2289=0,1,E2289))*(IF(F2289=0,1,F2289))*(IF(G2289=0,1,G2289)),2)</f>
        <v>14.14</v>
      </c>
      <c r="I2289" s="122"/>
      <c r="J2289" s="123"/>
    </row>
    <row r="2290" customFormat="false" ht="15" hidden="false" customHeight="false" outlineLevel="0" collapsed="false">
      <c r="B2290" s="119"/>
      <c r="C2290" s="127"/>
      <c r="D2290" s="70"/>
      <c r="E2290" s="121"/>
      <c r="F2290" s="121"/>
      <c r="G2290" s="121"/>
      <c r="H2290" s="117" t="n">
        <f aca="false">ROUND(D2290*(IF(E2290=0,1,E2290))*(IF(F2290=0,1,F2290))*(IF(G2290=0,1,G2290)),2)</f>
        <v>0</v>
      </c>
      <c r="I2290" s="122"/>
      <c r="J2290" s="123"/>
    </row>
    <row r="2291" customFormat="false" ht="15" hidden="false" customHeight="false" outlineLevel="0" collapsed="false">
      <c r="B2291" s="119"/>
      <c r="C2291" s="127"/>
      <c r="D2291" s="70" t="n">
        <v>1</v>
      </c>
      <c r="E2291" s="121" t="n">
        <v>2.9</v>
      </c>
      <c r="F2291" s="121"/>
      <c r="G2291" s="121" t="n">
        <v>1.8</v>
      </c>
      <c r="H2291" s="117" t="n">
        <f aca="false">ROUND(D2291*(IF(E2291=0,1,E2291))*(IF(F2291=0,1,F2291))*(IF(G2291=0,1,G2291)),2)</f>
        <v>5.22</v>
      </c>
      <c r="I2291" s="122"/>
      <c r="J2291" s="123"/>
    </row>
    <row r="2292" customFormat="false" ht="15" hidden="false" customHeight="false" outlineLevel="0" collapsed="false">
      <c r="B2292" s="119"/>
      <c r="C2292" s="127"/>
      <c r="D2292" s="70" t="n">
        <v>1</v>
      </c>
      <c r="E2292" s="121" t="n">
        <v>2.45</v>
      </c>
      <c r="F2292" s="121"/>
      <c r="G2292" s="121" t="n">
        <v>1</v>
      </c>
      <c r="H2292" s="117" t="n">
        <f aca="false">ROUND(D2292*(IF(E2292=0,1,E2292))*(IF(F2292=0,1,F2292))*(IF(G2292=0,1,G2292)),2)</f>
        <v>2.45</v>
      </c>
      <c r="I2292" s="122"/>
      <c r="J2292" s="123"/>
    </row>
    <row r="2293" customFormat="false" ht="15" hidden="false" customHeight="false" outlineLevel="0" collapsed="false">
      <c r="B2293" s="119"/>
      <c r="C2293" s="127"/>
      <c r="D2293" s="70" t="n">
        <v>1</v>
      </c>
      <c r="E2293" s="121" t="n">
        <v>5.4</v>
      </c>
      <c r="F2293" s="121"/>
      <c r="G2293" s="121" t="n">
        <v>1.3</v>
      </c>
      <c r="H2293" s="117" t="n">
        <f aca="false">ROUND(D2293*(IF(E2293=0,1,E2293))*(IF(F2293=0,1,F2293))*(IF(G2293=0,1,G2293)),2)</f>
        <v>7.02</v>
      </c>
      <c r="I2293" s="122"/>
      <c r="J2293" s="123"/>
    </row>
    <row r="2294" customFormat="false" ht="15" hidden="false" customHeight="false" outlineLevel="0" collapsed="false">
      <c r="B2294" s="119"/>
      <c r="C2294" s="127"/>
      <c r="D2294" s="70" t="n">
        <v>1</v>
      </c>
      <c r="E2294" s="121" t="n">
        <v>2.7</v>
      </c>
      <c r="F2294" s="121"/>
      <c r="G2294" s="121" t="n">
        <v>0.7</v>
      </c>
      <c r="H2294" s="117" t="n">
        <f aca="false">ROUND(D2294*(IF(E2294=0,1,E2294))*(IF(F2294=0,1,F2294))*(IF(G2294=0,1,G2294)),2)</f>
        <v>1.89</v>
      </c>
      <c r="I2294" s="122"/>
      <c r="J2294" s="123"/>
    </row>
    <row r="2295" customFormat="false" ht="15" hidden="false" customHeight="false" outlineLevel="0" collapsed="false">
      <c r="B2295" s="119"/>
      <c r="C2295" s="127"/>
      <c r="D2295" s="70" t="n">
        <v>1</v>
      </c>
      <c r="E2295" s="121" t="n">
        <v>1.5</v>
      </c>
      <c r="F2295" s="121"/>
      <c r="G2295" s="121" t="n">
        <v>0.5</v>
      </c>
      <c r="H2295" s="117" t="n">
        <f aca="false">ROUND(D2295*(IF(E2295=0,1,E2295))*(IF(F2295=0,1,F2295))*(IF(G2295=0,1,G2295)),2)</f>
        <v>0.75</v>
      </c>
      <c r="I2295" s="122"/>
      <c r="J2295" s="123"/>
    </row>
    <row r="2296" customFormat="false" ht="15" hidden="false" customHeight="false" outlineLevel="0" collapsed="false">
      <c r="B2296" s="119"/>
      <c r="C2296" s="127"/>
      <c r="D2296" s="70"/>
      <c r="E2296" s="121"/>
      <c r="F2296" s="121"/>
      <c r="G2296" s="121"/>
      <c r="H2296" s="117" t="n">
        <f aca="false">ROUND(D2296*(IF(E2296=0,1,E2296))*(IF(F2296=0,1,F2296))*(IF(G2296=0,1,G2296)),2)</f>
        <v>0</v>
      </c>
      <c r="I2296" s="122"/>
      <c r="J2296" s="123"/>
    </row>
    <row r="2297" customFormat="false" ht="15" hidden="false" customHeight="false" outlineLevel="0" collapsed="false">
      <c r="B2297" s="119"/>
      <c r="C2297" s="127" t="s">
        <v>737</v>
      </c>
      <c r="D2297" s="70" t="n">
        <v>1</v>
      </c>
      <c r="E2297" s="121" t="n">
        <v>12</v>
      </c>
      <c r="F2297" s="121"/>
      <c r="G2297" s="121" t="n">
        <v>0.5</v>
      </c>
      <c r="H2297" s="117" t="n">
        <f aca="false">ROUND(D2297*(IF(E2297=0,1,E2297))*(IF(F2297=0,1,F2297))*(IF(G2297=0,1,G2297)),2)</f>
        <v>6</v>
      </c>
      <c r="I2297" s="122"/>
      <c r="J2297" s="123"/>
    </row>
    <row r="2298" customFormat="false" ht="15" hidden="false" customHeight="false" outlineLevel="0" collapsed="false">
      <c r="B2298" s="119"/>
      <c r="C2298" s="127"/>
      <c r="D2298" s="70"/>
      <c r="E2298" s="121"/>
      <c r="F2298" s="121"/>
      <c r="G2298" s="121"/>
      <c r="H2298" s="117" t="n">
        <f aca="false">ROUND(D2298*(IF(E2298=0,1,E2298))*(IF(F2298=0,1,F2298))*(IF(G2298=0,1,G2298)),2)</f>
        <v>0</v>
      </c>
      <c r="I2298" s="122"/>
      <c r="J2298" s="123"/>
    </row>
    <row r="2299" customFormat="false" ht="15" hidden="false" customHeight="false" outlineLevel="0" collapsed="false">
      <c r="B2299" s="119"/>
      <c r="C2299" s="127" t="s">
        <v>520</v>
      </c>
      <c r="D2299" s="70" t="n">
        <v>1</v>
      </c>
      <c r="E2299" s="121" t="n">
        <v>6.75</v>
      </c>
      <c r="F2299" s="121"/>
      <c r="G2299" s="121" t="n">
        <v>1.3</v>
      </c>
      <c r="H2299" s="117" t="n">
        <f aca="false">ROUND(D2299*(IF(E2299=0,1,E2299))*(IF(F2299=0,1,F2299))*(IF(G2299=0,1,G2299)),2)</f>
        <v>8.78</v>
      </c>
      <c r="I2299" s="122"/>
      <c r="J2299" s="123" t="n">
        <f aca="false">SUM(H2277:H2299)</f>
        <v>77.75</v>
      </c>
    </row>
    <row r="2300" customFormat="false" ht="15" hidden="false" customHeight="false" outlineLevel="0" collapsed="false">
      <c r="B2300" s="119"/>
      <c r="C2300" s="127"/>
      <c r="D2300" s="70"/>
      <c r="E2300" s="121"/>
      <c r="F2300" s="121"/>
      <c r="G2300" s="121"/>
      <c r="H2300" s="117" t="n">
        <f aca="false">ROUND(D2300*(IF(E2300=0,1,E2300))*(IF(F2300=0,1,F2300))*(IF(G2300=0,1,G2300)),2)</f>
        <v>0</v>
      </c>
      <c r="I2300" s="122"/>
      <c r="J2300" s="123"/>
    </row>
    <row r="2301" customFormat="false" ht="15" hidden="false" customHeight="false" outlineLevel="0" collapsed="false">
      <c r="B2301" s="119"/>
      <c r="C2301" s="127"/>
      <c r="D2301" s="70"/>
      <c r="E2301" s="121"/>
      <c r="F2301" s="121"/>
      <c r="G2301" s="121"/>
      <c r="H2301" s="117" t="n">
        <f aca="false">ROUND(D2301*(IF(E2301=0,1,E2301))*(IF(F2301=0,1,F2301))*(IF(G2301=0,1,G2301)),2)</f>
        <v>0</v>
      </c>
      <c r="I2301" s="122"/>
      <c r="J2301" s="123"/>
    </row>
    <row r="2302" customFormat="false" ht="60" hidden="false" customHeight="false" outlineLevel="0" collapsed="false">
      <c r="B2302" s="119" t="n">
        <f aca="false">+'[1]  Estimativa Orçamental  '!A469</f>
        <v>14.06</v>
      </c>
      <c r="C2302" s="124" t="str">
        <f aca="false">+'[1]  Estimativa Orçamental  '!B469</f>
        <v>Execução de salpico, emboço e reboco com argamassa de cimento e areia fina, em muros exteriores, incluindo montagem e desmontagem de andaimes e todos os trabalhos complementares.</v>
      </c>
      <c r="D2302" s="70"/>
      <c r="E2302" s="121"/>
      <c r="F2302" s="121"/>
      <c r="G2302" s="121"/>
      <c r="H2302" s="117" t="n">
        <f aca="false">ROUND(D2302*(IF(E2302=0,1,E2302))*(IF(F2302=0,1,F2302))*(IF(G2302=0,1,G2302)),2)</f>
        <v>0</v>
      </c>
      <c r="I2302" s="122"/>
      <c r="J2302" s="123"/>
    </row>
    <row r="2303" customFormat="false" ht="15" hidden="false" customHeight="false" outlineLevel="0" collapsed="false">
      <c r="B2303" s="119"/>
      <c r="C2303" s="127"/>
      <c r="D2303" s="70"/>
      <c r="E2303" s="121"/>
      <c r="F2303" s="121"/>
      <c r="G2303" s="121"/>
      <c r="H2303" s="117" t="n">
        <f aca="false">ROUND(D2303*(IF(E2303=0,1,E2303))*(IF(F2303=0,1,F2303))*(IF(G2303=0,1,G2303)),2)</f>
        <v>0</v>
      </c>
      <c r="I2303" s="122"/>
      <c r="J2303" s="123"/>
    </row>
    <row r="2304" customFormat="false" ht="15" hidden="false" customHeight="false" outlineLevel="0" collapsed="false">
      <c r="B2304" s="119"/>
      <c r="C2304" s="127" t="s">
        <v>523</v>
      </c>
      <c r="D2304" s="70" t="n">
        <v>1</v>
      </c>
      <c r="E2304" s="121" t="n">
        <v>1.4</v>
      </c>
      <c r="F2304" s="121"/>
      <c r="G2304" s="121" t="n">
        <v>1.7</v>
      </c>
      <c r="H2304" s="117" t="n">
        <f aca="false">ROUND(D2304*(IF(E2304=0,1,E2304))*(IF(F2304=0,1,F2304))*(IF(G2304=0,1,G2304)),2)</f>
        <v>2.38</v>
      </c>
      <c r="I2304" s="122"/>
      <c r="J2304" s="123"/>
    </row>
    <row r="2305" customFormat="false" ht="15" hidden="false" customHeight="false" outlineLevel="0" collapsed="false">
      <c r="B2305" s="119"/>
      <c r="C2305" s="127"/>
      <c r="D2305" s="70" t="n">
        <v>1</v>
      </c>
      <c r="E2305" s="121" t="n">
        <v>1.4</v>
      </c>
      <c r="F2305" s="121"/>
      <c r="G2305" s="121" t="n">
        <v>1</v>
      </c>
      <c r="H2305" s="117" t="n">
        <f aca="false">ROUND(D2305*(IF(E2305=0,1,E2305))*(IF(F2305=0,1,F2305))*(IF(G2305=0,1,G2305)),2)</f>
        <v>1.4</v>
      </c>
      <c r="I2305" s="122"/>
      <c r="J2305" s="123"/>
    </row>
    <row r="2306" customFormat="false" ht="15" hidden="false" customHeight="false" outlineLevel="0" collapsed="false">
      <c r="B2306" s="119"/>
      <c r="C2306" s="127"/>
      <c r="D2306" s="70" t="n">
        <v>1</v>
      </c>
      <c r="E2306" s="121" t="n">
        <v>1.4</v>
      </c>
      <c r="F2306" s="121"/>
      <c r="G2306" s="121" t="n">
        <v>2.4</v>
      </c>
      <c r="H2306" s="117" t="n">
        <f aca="false">ROUND(D2306*(IF(E2306=0,1,E2306))*(IF(F2306=0,1,F2306))*(IF(G2306=0,1,G2306)),2)</f>
        <v>3.36</v>
      </c>
      <c r="I2306" s="122"/>
      <c r="J2306" s="123"/>
    </row>
    <row r="2307" customFormat="false" ht="15" hidden="false" customHeight="false" outlineLevel="0" collapsed="false">
      <c r="B2307" s="119"/>
      <c r="C2307" s="127"/>
      <c r="D2307" s="70" t="n">
        <v>1</v>
      </c>
      <c r="E2307" s="121" t="n">
        <v>1.4</v>
      </c>
      <c r="F2307" s="121"/>
      <c r="G2307" s="121" t="n">
        <v>1.2</v>
      </c>
      <c r="H2307" s="117" t="n">
        <f aca="false">ROUND(D2307*(IF(E2307=0,1,E2307))*(IF(F2307=0,1,F2307))*(IF(G2307=0,1,G2307)),2)</f>
        <v>1.68</v>
      </c>
      <c r="I2307" s="122"/>
      <c r="J2307" s="123"/>
    </row>
    <row r="2308" customFormat="false" ht="15" hidden="false" customHeight="false" outlineLevel="0" collapsed="false">
      <c r="B2308" s="119"/>
      <c r="C2308" s="127"/>
      <c r="D2308" s="70" t="n">
        <v>1</v>
      </c>
      <c r="E2308" s="121" t="n">
        <v>3.15</v>
      </c>
      <c r="F2308" s="121"/>
      <c r="G2308" s="121" t="n">
        <v>3.2</v>
      </c>
      <c r="H2308" s="117" t="n">
        <f aca="false">ROUND(D2308*(IF(E2308=0,1,E2308))*(IF(F2308=0,1,F2308))*(IF(G2308=0,1,G2308)),2)</f>
        <v>10.08</v>
      </c>
      <c r="I2308" s="122"/>
      <c r="J2308" s="123"/>
    </row>
    <row r="2309" customFormat="false" ht="15" hidden="false" customHeight="false" outlineLevel="0" collapsed="false">
      <c r="B2309" s="119"/>
      <c r="C2309" s="127"/>
      <c r="D2309" s="70" t="n">
        <v>1</v>
      </c>
      <c r="E2309" s="121" t="n">
        <v>3.15</v>
      </c>
      <c r="F2309" s="121"/>
      <c r="G2309" s="121" t="n">
        <v>1</v>
      </c>
      <c r="H2309" s="117" t="n">
        <f aca="false">ROUND(D2309*(IF(E2309=0,1,E2309))*(IF(F2309=0,1,F2309))*(IF(G2309=0,1,G2309)),2)</f>
        <v>3.15</v>
      </c>
      <c r="I2309" s="122"/>
      <c r="J2309" s="123"/>
    </row>
    <row r="2310" customFormat="false" ht="15" hidden="false" customHeight="false" outlineLevel="0" collapsed="false">
      <c r="B2310" s="119"/>
      <c r="C2310" s="127"/>
      <c r="D2310" s="70" t="n">
        <v>1</v>
      </c>
      <c r="E2310" s="121" t="n">
        <v>5.95</v>
      </c>
      <c r="F2310" s="121" t="n">
        <v>0.3</v>
      </c>
      <c r="G2310" s="121"/>
      <c r="H2310" s="117" t="n">
        <f aca="false">ROUND(D2310*(IF(E2310=0,1,E2310))*(IF(F2310=0,1,F2310))*(IF(G2310=0,1,G2310)),2)</f>
        <v>1.79</v>
      </c>
      <c r="I2310" s="122"/>
      <c r="J2310" s="123"/>
    </row>
    <row r="2311" customFormat="false" ht="15" hidden="false" customHeight="false" outlineLevel="0" collapsed="false">
      <c r="B2311" s="119"/>
      <c r="C2311" s="127"/>
      <c r="D2311" s="70"/>
      <c r="E2311" s="121"/>
      <c r="F2311" s="121"/>
      <c r="G2311" s="121"/>
      <c r="H2311" s="117" t="n">
        <f aca="false">ROUND(D2311*(IF(E2311=0,1,E2311))*(IF(F2311=0,1,F2311))*(IF(G2311=0,1,G2311)),2)</f>
        <v>0</v>
      </c>
      <c r="I2311" s="122"/>
      <c r="J2311" s="123"/>
    </row>
    <row r="2312" customFormat="false" ht="15" hidden="false" customHeight="false" outlineLevel="0" collapsed="false">
      <c r="B2312" s="119"/>
      <c r="C2312" s="127"/>
      <c r="D2312" s="70" t="n">
        <v>1</v>
      </c>
      <c r="E2312" s="121" t="n">
        <v>1</v>
      </c>
      <c r="F2312" s="121"/>
      <c r="G2312" s="121" t="n">
        <v>1.1</v>
      </c>
      <c r="H2312" s="117" t="n">
        <f aca="false">ROUND(D2312*(IF(E2312=0,1,E2312))*(IF(F2312=0,1,F2312))*(IF(G2312=0,1,G2312)),2)</f>
        <v>1.1</v>
      </c>
      <c r="I2312" s="122"/>
      <c r="J2312" s="123"/>
    </row>
    <row r="2313" customFormat="false" ht="15" hidden="false" customHeight="false" outlineLevel="0" collapsed="false">
      <c r="B2313" s="119"/>
      <c r="C2313" s="127"/>
      <c r="D2313" s="70" t="n">
        <v>1</v>
      </c>
      <c r="E2313" s="121" t="n">
        <v>9.8</v>
      </c>
      <c r="F2313" s="121"/>
      <c r="G2313" s="121" t="n">
        <v>2</v>
      </c>
      <c r="H2313" s="117" t="n">
        <f aca="false">ROUND(D2313*(IF(E2313=0,1,E2313))*(IF(F2313=0,1,F2313))*(IF(G2313=0,1,G2313)),2)</f>
        <v>19.6</v>
      </c>
      <c r="I2313" s="122"/>
      <c r="J2313" s="123"/>
    </row>
    <row r="2314" customFormat="false" ht="15" hidden="false" customHeight="false" outlineLevel="0" collapsed="false">
      <c r="B2314" s="119"/>
      <c r="C2314" s="127"/>
      <c r="D2314" s="70" t="n">
        <v>1</v>
      </c>
      <c r="E2314" s="121" t="n">
        <v>1</v>
      </c>
      <c r="F2314" s="121"/>
      <c r="G2314" s="121" t="n">
        <v>2.3</v>
      </c>
      <c r="H2314" s="117" t="n">
        <f aca="false">ROUND(D2314*(IF(E2314=0,1,E2314))*(IF(F2314=0,1,F2314))*(IF(G2314=0,1,G2314)),2)</f>
        <v>2.3</v>
      </c>
      <c r="I2314" s="122"/>
      <c r="J2314" s="123"/>
    </row>
    <row r="2315" customFormat="false" ht="15" hidden="false" customHeight="false" outlineLevel="0" collapsed="false">
      <c r="B2315" s="119"/>
      <c r="C2315" s="127"/>
      <c r="D2315" s="70" t="n">
        <v>1</v>
      </c>
      <c r="E2315" s="121" t="n">
        <v>0.9</v>
      </c>
      <c r="F2315" s="121"/>
      <c r="G2315" s="121" t="n">
        <v>2.4</v>
      </c>
      <c r="H2315" s="117" t="n">
        <f aca="false">ROUND(D2315*(IF(E2315=0,1,E2315))*(IF(F2315=0,1,F2315))*(IF(G2315=0,1,G2315)),2)</f>
        <v>2.16</v>
      </c>
      <c r="I2315" s="122"/>
      <c r="J2315" s="123"/>
    </row>
    <row r="2316" customFormat="false" ht="15" hidden="false" customHeight="false" outlineLevel="0" collapsed="false">
      <c r="B2316" s="119"/>
      <c r="C2316" s="127"/>
      <c r="D2316" s="70" t="n">
        <v>1</v>
      </c>
      <c r="E2316" s="121" t="n">
        <v>3.5</v>
      </c>
      <c r="F2316" s="121"/>
      <c r="G2316" s="121" t="n">
        <v>0.7</v>
      </c>
      <c r="H2316" s="117" t="n">
        <f aca="false">ROUND(D2316*(IF(E2316=0,1,E2316))*(IF(F2316=0,1,F2316))*(IF(G2316=0,1,G2316)),2)</f>
        <v>2.45</v>
      </c>
      <c r="I2316" s="122"/>
      <c r="J2316" s="123"/>
    </row>
    <row r="2317" customFormat="false" ht="15" hidden="false" customHeight="false" outlineLevel="0" collapsed="false">
      <c r="B2317" s="119"/>
      <c r="C2317" s="127"/>
      <c r="D2317" s="70" t="n">
        <v>1</v>
      </c>
      <c r="E2317" s="121" t="n">
        <v>3.65</v>
      </c>
      <c r="F2317" s="121"/>
      <c r="G2317" s="121" t="n">
        <v>1.4</v>
      </c>
      <c r="H2317" s="117" t="n">
        <f aca="false">ROUND(D2317*(IF(E2317=0,1,E2317))*(IF(F2317=0,1,F2317))*(IF(G2317=0,1,G2317)),2)</f>
        <v>5.11</v>
      </c>
      <c r="I2317" s="122"/>
      <c r="J2317" s="123"/>
    </row>
    <row r="2318" customFormat="false" ht="15" hidden="false" customHeight="false" outlineLevel="0" collapsed="false">
      <c r="B2318" s="119"/>
      <c r="C2318" s="127"/>
      <c r="D2318" s="70"/>
      <c r="E2318" s="121"/>
      <c r="F2318" s="121"/>
      <c r="G2318" s="121"/>
      <c r="H2318" s="117" t="n">
        <f aca="false">ROUND(D2318*(IF(E2318=0,1,E2318))*(IF(F2318=0,1,F2318))*(IF(G2318=0,1,G2318)),2)</f>
        <v>0</v>
      </c>
      <c r="I2318" s="122"/>
      <c r="J2318" s="123"/>
    </row>
    <row r="2319" customFormat="false" ht="15" hidden="false" customHeight="false" outlineLevel="0" collapsed="false">
      <c r="B2319" s="119"/>
      <c r="C2319" s="127" t="s">
        <v>737</v>
      </c>
      <c r="D2319" s="70" t="n">
        <v>1</v>
      </c>
      <c r="E2319" s="121" t="n">
        <v>13.1</v>
      </c>
      <c r="F2319" s="121"/>
      <c r="G2319" s="121" t="n">
        <v>0.6</v>
      </c>
      <c r="H2319" s="117" t="n">
        <f aca="false">ROUND(D2319*(IF(E2319=0,1,E2319))*(IF(F2319=0,1,F2319))*(IF(G2319=0,1,G2319)),2)</f>
        <v>7.86</v>
      </c>
      <c r="I2319" s="122"/>
      <c r="J2319" s="123"/>
    </row>
    <row r="2320" customFormat="false" ht="15" hidden="false" customHeight="false" outlineLevel="0" collapsed="false">
      <c r="B2320" s="119"/>
      <c r="C2320" s="127"/>
      <c r="D2320" s="70" t="n">
        <v>1</v>
      </c>
      <c r="E2320" s="121" t="n">
        <v>1.8</v>
      </c>
      <c r="F2320" s="121"/>
      <c r="G2320" s="121" t="n">
        <v>0.8</v>
      </c>
      <c r="H2320" s="117" t="n">
        <f aca="false">ROUND(D2320*(IF(E2320=0,1,E2320))*(IF(F2320=0,1,F2320))*(IF(G2320=0,1,G2320)),2)</f>
        <v>1.44</v>
      </c>
      <c r="I2320" s="122"/>
      <c r="J2320" s="123"/>
    </row>
    <row r="2321" customFormat="false" ht="15" hidden="false" customHeight="false" outlineLevel="0" collapsed="false">
      <c r="B2321" s="119"/>
      <c r="C2321" s="127"/>
      <c r="D2321" s="70" t="n">
        <v>1</v>
      </c>
      <c r="E2321" s="121" t="n">
        <v>1.8</v>
      </c>
      <c r="F2321" s="121"/>
      <c r="G2321" s="121" t="n">
        <v>0.4</v>
      </c>
      <c r="H2321" s="117" t="n">
        <f aca="false">ROUND(D2321*(IF(E2321=0,1,E2321))*(IF(F2321=0,1,F2321))*(IF(G2321=0,1,G2321)),2)</f>
        <v>0.72</v>
      </c>
      <c r="I2321" s="122"/>
      <c r="J2321" s="123"/>
    </row>
    <row r="2322" customFormat="false" ht="15" hidden="false" customHeight="false" outlineLevel="0" collapsed="false">
      <c r="B2322" s="119"/>
      <c r="C2322" s="127"/>
      <c r="D2322" s="70" t="n">
        <v>1</v>
      </c>
      <c r="E2322" s="121" t="n">
        <v>1</v>
      </c>
      <c r="F2322" s="121"/>
      <c r="G2322" s="121" t="n">
        <v>0.4</v>
      </c>
      <c r="H2322" s="117" t="n">
        <f aca="false">ROUND(D2322*(IF(E2322=0,1,E2322))*(IF(F2322=0,1,F2322))*(IF(G2322=0,1,G2322)),2)</f>
        <v>0.4</v>
      </c>
      <c r="I2322" s="122"/>
      <c r="J2322" s="123"/>
    </row>
    <row r="2323" customFormat="false" ht="15" hidden="false" customHeight="false" outlineLevel="0" collapsed="false">
      <c r="B2323" s="119"/>
      <c r="C2323" s="127"/>
      <c r="D2323" s="70" t="n">
        <v>1</v>
      </c>
      <c r="E2323" s="121" t="n">
        <v>3.65</v>
      </c>
      <c r="F2323" s="121"/>
      <c r="G2323" s="121" t="n">
        <v>0.4</v>
      </c>
      <c r="H2323" s="117" t="n">
        <f aca="false">ROUND(D2323*(IF(E2323=0,1,E2323))*(IF(F2323=0,1,F2323))*(IF(G2323=0,1,G2323)),2)</f>
        <v>1.46</v>
      </c>
      <c r="I2323" s="122"/>
      <c r="J2323" s="123"/>
    </row>
    <row r="2324" customFormat="false" ht="15" hidden="false" customHeight="false" outlineLevel="0" collapsed="false">
      <c r="B2324" s="119"/>
      <c r="C2324" s="127"/>
      <c r="D2324" s="70"/>
      <c r="E2324" s="121"/>
      <c r="F2324" s="121"/>
      <c r="G2324" s="121"/>
      <c r="H2324" s="117" t="n">
        <f aca="false">ROUND(D2324*(IF(E2324=0,1,E2324))*(IF(F2324=0,1,F2324))*(IF(G2324=0,1,G2324)),2)</f>
        <v>0</v>
      </c>
      <c r="I2324" s="122"/>
      <c r="J2324" s="123"/>
    </row>
    <row r="2325" customFormat="false" ht="15" hidden="false" customHeight="false" outlineLevel="0" collapsed="false">
      <c r="B2325" s="119"/>
      <c r="C2325" s="127" t="s">
        <v>511</v>
      </c>
      <c r="D2325" s="70"/>
      <c r="E2325" s="121"/>
      <c r="F2325" s="121"/>
      <c r="G2325" s="121"/>
      <c r="H2325" s="117" t="n">
        <f aca="false">ROUND(D2325*(IF(E2325=0,1,E2325))*(IF(F2325=0,1,F2325))*(IF(G2325=0,1,G2325)),2)</f>
        <v>0</v>
      </c>
      <c r="I2325" s="122"/>
      <c r="J2325" s="123"/>
    </row>
    <row r="2326" customFormat="false" ht="15" hidden="false" customHeight="false" outlineLevel="0" collapsed="false">
      <c r="B2326" s="119"/>
      <c r="C2326" s="127"/>
      <c r="D2326" s="70" t="n">
        <v>2</v>
      </c>
      <c r="E2326" s="121" t="n">
        <v>6.1</v>
      </c>
      <c r="F2326" s="121"/>
      <c r="G2326" s="121" t="n">
        <v>1.8</v>
      </c>
      <c r="H2326" s="117" t="n">
        <f aca="false">ROUND(D2326*(IF(E2326=0,1,E2326))*(IF(F2326=0,1,F2326))*(IF(G2326=0,1,G2326)),2)</f>
        <v>21.96</v>
      </c>
      <c r="I2326" s="122"/>
      <c r="J2326" s="123"/>
    </row>
    <row r="2327" customFormat="false" ht="15" hidden="false" customHeight="false" outlineLevel="0" collapsed="false">
      <c r="B2327" s="119"/>
      <c r="C2327" s="127"/>
      <c r="D2327" s="70" t="n">
        <v>2</v>
      </c>
      <c r="E2327" s="121" t="n">
        <v>4.8</v>
      </c>
      <c r="F2327" s="121"/>
      <c r="G2327" s="121" t="n">
        <v>1.8</v>
      </c>
      <c r="H2327" s="117" t="n">
        <f aca="false">ROUND(D2327*(IF(E2327=0,1,E2327))*(IF(F2327=0,1,F2327))*(IF(G2327=0,1,G2327)),2)</f>
        <v>17.28</v>
      </c>
      <c r="I2327" s="122"/>
      <c r="J2327" s="123"/>
    </row>
    <row r="2328" customFormat="false" ht="15" hidden="false" customHeight="false" outlineLevel="0" collapsed="false">
      <c r="B2328" s="119"/>
      <c r="C2328" s="127"/>
      <c r="D2328" s="70" t="n">
        <v>2</v>
      </c>
      <c r="E2328" s="121" t="n">
        <v>10.1</v>
      </c>
      <c r="F2328" s="121"/>
      <c r="G2328" s="121" t="n">
        <v>1.4</v>
      </c>
      <c r="H2328" s="117" t="n">
        <f aca="false">ROUND(D2328*(IF(E2328=0,1,E2328))*(IF(F2328=0,1,F2328))*(IF(G2328=0,1,G2328)),2)</f>
        <v>28.28</v>
      </c>
      <c r="I2328" s="122"/>
      <c r="J2328" s="123"/>
    </row>
    <row r="2329" customFormat="false" ht="15" hidden="false" customHeight="false" outlineLevel="0" collapsed="false">
      <c r="B2329" s="119"/>
      <c r="C2329" s="127"/>
      <c r="D2329" s="70" t="n">
        <v>1</v>
      </c>
      <c r="E2329" s="121" t="n">
        <v>21</v>
      </c>
      <c r="F2329" s="121" t="n">
        <v>0.25</v>
      </c>
      <c r="G2329" s="121"/>
      <c r="H2329" s="117" t="n">
        <f aca="false">ROUND(D2329*(IF(E2329=0,1,E2329))*(IF(F2329=0,1,F2329))*(IF(G2329=0,1,G2329)),2)</f>
        <v>5.25</v>
      </c>
      <c r="I2329" s="122"/>
      <c r="J2329" s="123"/>
    </row>
    <row r="2330" customFormat="false" ht="15" hidden="false" customHeight="false" outlineLevel="0" collapsed="false">
      <c r="B2330" s="119"/>
      <c r="C2330" s="127"/>
      <c r="D2330" s="70"/>
      <c r="E2330" s="121"/>
      <c r="F2330" s="121"/>
      <c r="G2330" s="121"/>
      <c r="H2330" s="117" t="n">
        <f aca="false">ROUND(D2330*(IF(E2330=0,1,E2330))*(IF(F2330=0,1,F2330))*(IF(G2330=0,1,G2330)),2)</f>
        <v>0</v>
      </c>
      <c r="I2330" s="122"/>
      <c r="J2330" s="123"/>
    </row>
    <row r="2331" customFormat="false" ht="15" hidden="false" customHeight="false" outlineLevel="0" collapsed="false">
      <c r="B2331" s="119"/>
      <c r="C2331" s="127"/>
      <c r="D2331" s="70" t="n">
        <v>1</v>
      </c>
      <c r="E2331" s="121" t="n">
        <v>2.9</v>
      </c>
      <c r="F2331" s="121"/>
      <c r="G2331" s="121" t="n">
        <v>1.8</v>
      </c>
      <c r="H2331" s="117" t="n">
        <f aca="false">ROUND(D2331*(IF(E2331=0,1,E2331))*(IF(F2331=0,1,F2331))*(IF(G2331=0,1,G2331)),2)</f>
        <v>5.22</v>
      </c>
      <c r="I2331" s="122"/>
      <c r="J2331" s="123"/>
    </row>
    <row r="2332" customFormat="false" ht="15" hidden="false" customHeight="false" outlineLevel="0" collapsed="false">
      <c r="B2332" s="119"/>
      <c r="C2332" s="127"/>
      <c r="D2332" s="70" t="n">
        <v>1</v>
      </c>
      <c r="E2332" s="121" t="n">
        <v>2.9</v>
      </c>
      <c r="F2332" s="121"/>
      <c r="G2332" s="121" t="n">
        <v>1</v>
      </c>
      <c r="H2332" s="117" t="n">
        <f aca="false">ROUND(D2332*(IF(E2332=0,1,E2332))*(IF(F2332=0,1,F2332))*(IF(G2332=0,1,G2332)),2)</f>
        <v>2.9</v>
      </c>
      <c r="I2332" s="122"/>
      <c r="J2332" s="123"/>
    </row>
    <row r="2333" customFormat="false" ht="15" hidden="false" customHeight="false" outlineLevel="0" collapsed="false">
      <c r="B2333" s="119"/>
      <c r="C2333" s="127"/>
      <c r="D2333" s="70" t="n">
        <v>1</v>
      </c>
      <c r="E2333" s="121" t="n">
        <v>2.45</v>
      </c>
      <c r="F2333" s="121"/>
      <c r="G2333" s="121" t="n">
        <v>1</v>
      </c>
      <c r="H2333" s="117" t="n">
        <f aca="false">ROUND(D2333*(IF(E2333=0,1,E2333))*(IF(F2333=0,1,F2333))*(IF(G2333=0,1,G2333)),2)</f>
        <v>2.45</v>
      </c>
      <c r="I2333" s="122"/>
      <c r="J2333" s="123"/>
    </row>
    <row r="2334" customFormat="false" ht="15" hidden="false" customHeight="false" outlineLevel="0" collapsed="false">
      <c r="B2334" s="119"/>
      <c r="C2334" s="127"/>
      <c r="D2334" s="70" t="n">
        <v>1</v>
      </c>
      <c r="E2334" s="121" t="n">
        <v>5.4</v>
      </c>
      <c r="F2334" s="121"/>
      <c r="G2334" s="121" t="n">
        <v>1.3</v>
      </c>
      <c r="H2334" s="117" t="n">
        <f aca="false">ROUND(D2334*(IF(E2334=0,1,E2334))*(IF(F2334=0,1,F2334))*(IF(G2334=0,1,G2334)),2)</f>
        <v>7.02</v>
      </c>
      <c r="I2334" s="122"/>
      <c r="J2334" s="123"/>
    </row>
    <row r="2335" customFormat="false" ht="15" hidden="false" customHeight="false" outlineLevel="0" collapsed="false">
      <c r="B2335" s="119"/>
      <c r="C2335" s="127"/>
      <c r="D2335" s="70" t="n">
        <v>1</v>
      </c>
      <c r="E2335" s="121" t="n">
        <v>2.7</v>
      </c>
      <c r="F2335" s="121"/>
      <c r="G2335" s="121" t="n">
        <v>0.7</v>
      </c>
      <c r="H2335" s="117" t="n">
        <f aca="false">ROUND(D2335*(IF(E2335=0,1,E2335))*(IF(F2335=0,1,F2335))*(IF(G2335=0,1,G2335)),2)</f>
        <v>1.89</v>
      </c>
      <c r="I2335" s="122"/>
      <c r="J2335" s="123"/>
    </row>
    <row r="2336" customFormat="false" ht="15" hidden="false" customHeight="false" outlineLevel="0" collapsed="false">
      <c r="B2336" s="119"/>
      <c r="C2336" s="127"/>
      <c r="D2336" s="70" t="n">
        <v>1</v>
      </c>
      <c r="E2336" s="121" t="n">
        <v>1.5</v>
      </c>
      <c r="F2336" s="121"/>
      <c r="G2336" s="121" t="n">
        <v>0.5</v>
      </c>
      <c r="H2336" s="117" t="n">
        <f aca="false">ROUND(D2336*(IF(E2336=0,1,E2336))*(IF(F2336=0,1,F2336))*(IF(G2336=0,1,G2336)),2)</f>
        <v>0.75</v>
      </c>
      <c r="I2336" s="122"/>
      <c r="J2336" s="123"/>
    </row>
    <row r="2337" customFormat="false" ht="15" hidden="false" customHeight="false" outlineLevel="0" collapsed="false">
      <c r="B2337" s="119"/>
      <c r="C2337" s="127"/>
      <c r="D2337" s="70"/>
      <c r="E2337" s="121"/>
      <c r="F2337" s="121"/>
      <c r="G2337" s="121"/>
      <c r="H2337" s="117" t="n">
        <f aca="false">ROUND(D2337*(IF(E2337=0,1,E2337))*(IF(F2337=0,1,F2337))*(IF(G2337=0,1,G2337)),2)</f>
        <v>0</v>
      </c>
      <c r="I2337" s="122"/>
      <c r="J2337" s="123"/>
    </row>
    <row r="2338" customFormat="false" ht="15" hidden="false" customHeight="false" outlineLevel="0" collapsed="false">
      <c r="B2338" s="119"/>
      <c r="C2338" s="127" t="s">
        <v>737</v>
      </c>
      <c r="D2338" s="70" t="n">
        <v>1</v>
      </c>
      <c r="E2338" s="121" t="n">
        <v>12</v>
      </c>
      <c r="F2338" s="121"/>
      <c r="G2338" s="121" t="n">
        <v>0.5</v>
      </c>
      <c r="H2338" s="117" t="n">
        <f aca="false">ROUND(D2338*(IF(E2338=0,1,E2338))*(IF(F2338=0,1,F2338))*(IF(G2338=0,1,G2338)),2)</f>
        <v>6</v>
      </c>
      <c r="I2338" s="122"/>
      <c r="J2338" s="123"/>
    </row>
    <row r="2339" customFormat="false" ht="15" hidden="false" customHeight="false" outlineLevel="0" collapsed="false">
      <c r="B2339" s="119"/>
      <c r="C2339" s="127"/>
      <c r="D2339" s="70"/>
      <c r="E2339" s="121"/>
      <c r="F2339" s="121"/>
      <c r="G2339" s="121"/>
      <c r="H2339" s="117" t="n">
        <f aca="false">ROUND(D2339*(IF(E2339=0,1,E2339))*(IF(F2339=0,1,F2339))*(IF(G2339=0,1,G2339)),2)</f>
        <v>0</v>
      </c>
      <c r="I2339" s="122"/>
      <c r="J2339" s="123"/>
    </row>
    <row r="2340" customFormat="false" ht="15" hidden="false" customHeight="false" outlineLevel="0" collapsed="false">
      <c r="B2340" s="119"/>
      <c r="C2340" s="127" t="s">
        <v>520</v>
      </c>
      <c r="D2340" s="70" t="n">
        <v>2</v>
      </c>
      <c r="E2340" s="121" t="n">
        <v>6.75</v>
      </c>
      <c r="F2340" s="121"/>
      <c r="G2340" s="121" t="n">
        <v>1.3</v>
      </c>
      <c r="H2340" s="117" t="n">
        <f aca="false">ROUND(D2340*(IF(E2340=0,1,E2340))*(IF(F2340=0,1,F2340))*(IF(G2340=0,1,G2340)),2)</f>
        <v>17.55</v>
      </c>
      <c r="I2340" s="122"/>
      <c r="J2340" s="123"/>
    </row>
    <row r="2341" customFormat="false" ht="15" hidden="false" customHeight="false" outlineLevel="0" collapsed="false">
      <c r="B2341" s="119"/>
      <c r="C2341" s="127"/>
      <c r="D2341" s="70" t="n">
        <v>1</v>
      </c>
      <c r="E2341" s="121" t="n">
        <v>6.75</v>
      </c>
      <c r="F2341" s="121" t="n">
        <v>0.25</v>
      </c>
      <c r="G2341" s="121"/>
      <c r="H2341" s="117" t="n">
        <f aca="false">ROUND(D2341*(IF(E2341=0,1,E2341))*(IF(F2341=0,1,F2341))*(IF(G2341=0,1,G2341)),2)</f>
        <v>1.69</v>
      </c>
      <c r="I2341" s="122"/>
      <c r="J2341" s="123" t="n">
        <f aca="false">SUM(H2303:H2341)</f>
        <v>186.68</v>
      </c>
    </row>
    <row r="2342" customFormat="false" ht="15" hidden="false" customHeight="false" outlineLevel="0" collapsed="false">
      <c r="B2342" s="119"/>
      <c r="C2342" s="127"/>
      <c r="D2342" s="70"/>
      <c r="E2342" s="121"/>
      <c r="F2342" s="121"/>
      <c r="G2342" s="121"/>
      <c r="H2342" s="117" t="n">
        <f aca="false">ROUND(D2342*(IF(E2342=0,1,E2342))*(IF(F2342=0,1,F2342))*(IF(G2342=0,1,G2342)),2)</f>
        <v>0</v>
      </c>
      <c r="I2342" s="122"/>
      <c r="J2342" s="123"/>
    </row>
    <row r="2343" customFormat="false" ht="15" hidden="false" customHeight="false" outlineLevel="0" collapsed="false">
      <c r="B2343" s="119"/>
      <c r="C2343" s="127"/>
      <c r="D2343" s="70"/>
      <c r="E2343" s="121"/>
      <c r="F2343" s="121"/>
      <c r="G2343" s="121"/>
      <c r="H2343" s="117" t="n">
        <f aca="false">ROUND(D2343*(IF(E2343=0,1,E2343))*(IF(F2343=0,1,F2343))*(IF(G2343=0,1,G2343)),2)</f>
        <v>0</v>
      </c>
      <c r="I2343" s="122"/>
      <c r="J2343" s="123"/>
    </row>
    <row r="2344" customFormat="false" ht="60" hidden="false" customHeight="false" outlineLevel="0" collapsed="false">
      <c r="B2344" s="119" t="n">
        <f aca="false">+'[1]  Estimativa Orçamental  '!A471</f>
        <v>14.07</v>
      </c>
      <c r="C2344" s="124" t="str">
        <f aca="false">+'[1]  Estimativa Orçamental  '!B471</f>
        <v>Pintura de muros exteriores em reboco, com tinta plástica do tipo "Cin" ou equivalente, sobre um primário da mesma qualidade (cor a escolher), incluindo montagem e desmontagem de andaimes.</v>
      </c>
      <c r="D2344" s="70"/>
      <c r="E2344" s="121"/>
      <c r="F2344" s="121"/>
      <c r="G2344" s="121"/>
      <c r="H2344" s="117" t="n">
        <f aca="false">ROUND(D2344*(IF(E2344=0,1,E2344))*(IF(F2344=0,1,F2344))*(IF(G2344=0,1,G2344)),2)</f>
        <v>0</v>
      </c>
      <c r="I2344" s="122"/>
      <c r="J2344" s="123"/>
    </row>
    <row r="2345" customFormat="false" ht="15" hidden="false" customHeight="false" outlineLevel="0" collapsed="false">
      <c r="B2345" s="119"/>
      <c r="C2345" s="124"/>
      <c r="D2345" s="70"/>
      <c r="E2345" s="121"/>
      <c r="F2345" s="121"/>
      <c r="G2345" s="121"/>
      <c r="H2345" s="117" t="n">
        <f aca="false">ROUND(D2345*(IF(E2345=0,1,E2345))*(IF(F2345=0,1,F2345))*(IF(G2345=0,1,G2345)),2)</f>
        <v>0</v>
      </c>
      <c r="I2345" s="122"/>
      <c r="J2345" s="123"/>
    </row>
    <row r="2346" customFormat="false" ht="15" hidden="false" customHeight="false" outlineLevel="0" collapsed="false">
      <c r="B2346" s="119"/>
      <c r="C2346" s="127" t="s">
        <v>523</v>
      </c>
      <c r="D2346" s="70" t="n">
        <v>1</v>
      </c>
      <c r="E2346" s="121" t="n">
        <v>1.4</v>
      </c>
      <c r="F2346" s="121"/>
      <c r="G2346" s="121" t="n">
        <v>1.7</v>
      </c>
      <c r="H2346" s="117" t="n">
        <f aca="false">ROUND(D2346*(IF(E2346=0,1,E2346))*(IF(F2346=0,1,F2346))*(IF(G2346=0,1,G2346)),2)</f>
        <v>2.38</v>
      </c>
      <c r="I2346" s="122"/>
      <c r="J2346" s="123"/>
    </row>
    <row r="2347" customFormat="false" ht="15" hidden="false" customHeight="false" outlineLevel="0" collapsed="false">
      <c r="B2347" s="119"/>
      <c r="C2347" s="127"/>
      <c r="D2347" s="70" t="n">
        <v>1</v>
      </c>
      <c r="E2347" s="121" t="n">
        <v>1.4</v>
      </c>
      <c r="F2347" s="121"/>
      <c r="G2347" s="121" t="n">
        <v>1</v>
      </c>
      <c r="H2347" s="117" t="n">
        <f aca="false">ROUND(D2347*(IF(E2347=0,1,E2347))*(IF(F2347=0,1,F2347))*(IF(G2347=0,1,G2347)),2)</f>
        <v>1.4</v>
      </c>
      <c r="I2347" s="122"/>
      <c r="J2347" s="123"/>
    </row>
    <row r="2348" customFormat="false" ht="15" hidden="false" customHeight="false" outlineLevel="0" collapsed="false">
      <c r="B2348" s="119"/>
      <c r="C2348" s="127"/>
      <c r="D2348" s="70" t="n">
        <v>1</v>
      </c>
      <c r="E2348" s="121" t="n">
        <v>1.4</v>
      </c>
      <c r="F2348" s="121"/>
      <c r="G2348" s="121" t="n">
        <v>2.4</v>
      </c>
      <c r="H2348" s="117" t="n">
        <f aca="false">ROUND(D2348*(IF(E2348=0,1,E2348))*(IF(F2348=0,1,F2348))*(IF(G2348=0,1,G2348)),2)</f>
        <v>3.36</v>
      </c>
      <c r="I2348" s="122"/>
      <c r="J2348" s="123"/>
    </row>
    <row r="2349" customFormat="false" ht="15" hidden="false" customHeight="false" outlineLevel="0" collapsed="false">
      <c r="B2349" s="119"/>
      <c r="C2349" s="127"/>
      <c r="D2349" s="70" t="n">
        <v>1</v>
      </c>
      <c r="E2349" s="121" t="n">
        <v>1.4</v>
      </c>
      <c r="F2349" s="121"/>
      <c r="G2349" s="121" t="n">
        <v>1.2</v>
      </c>
      <c r="H2349" s="117" t="n">
        <f aca="false">ROUND(D2349*(IF(E2349=0,1,E2349))*(IF(F2349=0,1,F2349))*(IF(G2349=0,1,G2349)),2)</f>
        <v>1.68</v>
      </c>
      <c r="I2349" s="122"/>
      <c r="J2349" s="123"/>
    </row>
    <row r="2350" customFormat="false" ht="15" hidden="false" customHeight="false" outlineLevel="0" collapsed="false">
      <c r="B2350" s="119"/>
      <c r="C2350" s="127"/>
      <c r="D2350" s="70" t="n">
        <v>1</v>
      </c>
      <c r="E2350" s="121" t="n">
        <v>3.15</v>
      </c>
      <c r="F2350" s="121"/>
      <c r="G2350" s="121" t="n">
        <v>3.2</v>
      </c>
      <c r="H2350" s="117" t="n">
        <f aca="false">ROUND(D2350*(IF(E2350=0,1,E2350))*(IF(F2350=0,1,F2350))*(IF(G2350=0,1,G2350)),2)</f>
        <v>10.08</v>
      </c>
      <c r="I2350" s="122"/>
      <c r="J2350" s="123"/>
    </row>
    <row r="2351" customFormat="false" ht="15" hidden="false" customHeight="false" outlineLevel="0" collapsed="false">
      <c r="B2351" s="119"/>
      <c r="C2351" s="127"/>
      <c r="D2351" s="70" t="n">
        <v>1</v>
      </c>
      <c r="E2351" s="121" t="n">
        <v>3.15</v>
      </c>
      <c r="F2351" s="121"/>
      <c r="G2351" s="121" t="n">
        <v>1</v>
      </c>
      <c r="H2351" s="117" t="n">
        <f aca="false">ROUND(D2351*(IF(E2351=0,1,E2351))*(IF(F2351=0,1,F2351))*(IF(G2351=0,1,G2351)),2)</f>
        <v>3.15</v>
      </c>
      <c r="I2351" s="122"/>
      <c r="J2351" s="123"/>
    </row>
    <row r="2352" customFormat="false" ht="15" hidden="false" customHeight="false" outlineLevel="0" collapsed="false">
      <c r="B2352" s="119"/>
      <c r="C2352" s="127"/>
      <c r="D2352" s="70" t="n">
        <v>1</v>
      </c>
      <c r="E2352" s="121" t="n">
        <v>5.95</v>
      </c>
      <c r="F2352" s="121" t="n">
        <v>0.3</v>
      </c>
      <c r="G2352" s="121"/>
      <c r="H2352" s="117" t="n">
        <f aca="false">ROUND(D2352*(IF(E2352=0,1,E2352))*(IF(F2352=0,1,F2352))*(IF(G2352=0,1,G2352)),2)</f>
        <v>1.79</v>
      </c>
      <c r="I2352" s="122"/>
      <c r="J2352" s="123"/>
    </row>
    <row r="2353" customFormat="false" ht="15" hidden="false" customHeight="false" outlineLevel="0" collapsed="false">
      <c r="B2353" s="119"/>
      <c r="C2353" s="127"/>
      <c r="D2353" s="70"/>
      <c r="E2353" s="121"/>
      <c r="F2353" s="121"/>
      <c r="G2353" s="121"/>
      <c r="H2353" s="117" t="n">
        <f aca="false">ROUND(D2353*(IF(E2353=0,1,E2353))*(IF(F2353=0,1,F2353))*(IF(G2353=0,1,G2353)),2)</f>
        <v>0</v>
      </c>
      <c r="I2353" s="122"/>
      <c r="J2353" s="123"/>
    </row>
    <row r="2354" customFormat="false" ht="15" hidden="false" customHeight="false" outlineLevel="0" collapsed="false">
      <c r="B2354" s="119"/>
      <c r="C2354" s="127"/>
      <c r="D2354" s="70" t="n">
        <v>1</v>
      </c>
      <c r="E2354" s="121" t="n">
        <v>1</v>
      </c>
      <c r="F2354" s="121"/>
      <c r="G2354" s="121" t="n">
        <v>1.1</v>
      </c>
      <c r="H2354" s="117" t="n">
        <f aca="false">ROUND(D2354*(IF(E2354=0,1,E2354))*(IF(F2354=0,1,F2354))*(IF(G2354=0,1,G2354)),2)</f>
        <v>1.1</v>
      </c>
      <c r="I2354" s="122"/>
      <c r="J2354" s="123"/>
    </row>
    <row r="2355" customFormat="false" ht="15" hidden="false" customHeight="false" outlineLevel="0" collapsed="false">
      <c r="B2355" s="119"/>
      <c r="C2355" s="127"/>
      <c r="D2355" s="70" t="n">
        <v>1</v>
      </c>
      <c r="E2355" s="121" t="n">
        <v>9.8</v>
      </c>
      <c r="F2355" s="121"/>
      <c r="G2355" s="121" t="n">
        <v>2</v>
      </c>
      <c r="H2355" s="117" t="n">
        <f aca="false">ROUND(D2355*(IF(E2355=0,1,E2355))*(IF(F2355=0,1,F2355))*(IF(G2355=0,1,G2355)),2)</f>
        <v>19.6</v>
      </c>
      <c r="I2355" s="122"/>
      <c r="J2355" s="123"/>
    </row>
    <row r="2356" customFormat="false" ht="15" hidden="false" customHeight="false" outlineLevel="0" collapsed="false">
      <c r="B2356" s="119"/>
      <c r="C2356" s="127"/>
      <c r="D2356" s="70" t="n">
        <v>1</v>
      </c>
      <c r="E2356" s="121" t="n">
        <v>1</v>
      </c>
      <c r="F2356" s="121"/>
      <c r="G2356" s="121" t="n">
        <v>2.3</v>
      </c>
      <c r="H2356" s="117" t="n">
        <f aca="false">ROUND(D2356*(IF(E2356=0,1,E2356))*(IF(F2356=0,1,F2356))*(IF(G2356=0,1,G2356)),2)</f>
        <v>2.3</v>
      </c>
      <c r="I2356" s="122"/>
      <c r="J2356" s="123"/>
    </row>
    <row r="2357" customFormat="false" ht="15" hidden="false" customHeight="false" outlineLevel="0" collapsed="false">
      <c r="B2357" s="119"/>
      <c r="C2357" s="127"/>
      <c r="D2357" s="70" t="n">
        <v>1</v>
      </c>
      <c r="E2357" s="121" t="n">
        <v>0.9</v>
      </c>
      <c r="F2357" s="121"/>
      <c r="G2357" s="121" t="n">
        <v>2.4</v>
      </c>
      <c r="H2357" s="117" t="n">
        <f aca="false">ROUND(D2357*(IF(E2357=0,1,E2357))*(IF(F2357=0,1,F2357))*(IF(G2357=0,1,G2357)),2)</f>
        <v>2.16</v>
      </c>
      <c r="I2357" s="122"/>
      <c r="J2357" s="123"/>
    </row>
    <row r="2358" customFormat="false" ht="15" hidden="false" customHeight="false" outlineLevel="0" collapsed="false">
      <c r="B2358" s="119"/>
      <c r="C2358" s="127"/>
      <c r="D2358" s="70" t="n">
        <v>1</v>
      </c>
      <c r="E2358" s="121" t="n">
        <v>3.5</v>
      </c>
      <c r="F2358" s="121"/>
      <c r="G2358" s="121" t="n">
        <v>0.7</v>
      </c>
      <c r="H2358" s="117" t="n">
        <f aca="false">ROUND(D2358*(IF(E2358=0,1,E2358))*(IF(F2358=0,1,F2358))*(IF(G2358=0,1,G2358)),2)</f>
        <v>2.45</v>
      </c>
      <c r="I2358" s="122"/>
      <c r="J2358" s="123"/>
    </row>
    <row r="2359" customFormat="false" ht="15" hidden="false" customHeight="false" outlineLevel="0" collapsed="false">
      <c r="B2359" s="119"/>
      <c r="C2359" s="127"/>
      <c r="D2359" s="70" t="n">
        <v>1</v>
      </c>
      <c r="E2359" s="121" t="n">
        <v>3.65</v>
      </c>
      <c r="F2359" s="121"/>
      <c r="G2359" s="121" t="n">
        <v>1.4</v>
      </c>
      <c r="H2359" s="117" t="n">
        <f aca="false">ROUND(D2359*(IF(E2359=0,1,E2359))*(IF(F2359=0,1,F2359))*(IF(G2359=0,1,G2359)),2)</f>
        <v>5.11</v>
      </c>
      <c r="I2359" s="122"/>
      <c r="J2359" s="123"/>
    </row>
    <row r="2360" customFormat="false" ht="15" hidden="false" customHeight="false" outlineLevel="0" collapsed="false">
      <c r="B2360" s="119"/>
      <c r="C2360" s="127"/>
      <c r="D2360" s="70"/>
      <c r="E2360" s="121"/>
      <c r="F2360" s="121"/>
      <c r="G2360" s="121"/>
      <c r="H2360" s="117" t="n">
        <f aca="false">ROUND(D2360*(IF(E2360=0,1,E2360))*(IF(F2360=0,1,F2360))*(IF(G2360=0,1,G2360)),2)</f>
        <v>0</v>
      </c>
      <c r="I2360" s="122"/>
      <c r="J2360" s="123"/>
    </row>
    <row r="2361" customFormat="false" ht="15" hidden="false" customHeight="false" outlineLevel="0" collapsed="false">
      <c r="B2361" s="119"/>
      <c r="C2361" s="127" t="s">
        <v>737</v>
      </c>
      <c r="D2361" s="70" t="n">
        <v>1</v>
      </c>
      <c r="E2361" s="121" t="n">
        <v>13.1</v>
      </c>
      <c r="F2361" s="121"/>
      <c r="G2361" s="121" t="n">
        <v>0.6</v>
      </c>
      <c r="H2361" s="117" t="n">
        <f aca="false">ROUND(D2361*(IF(E2361=0,1,E2361))*(IF(F2361=0,1,F2361))*(IF(G2361=0,1,G2361)),2)</f>
        <v>7.86</v>
      </c>
      <c r="I2361" s="122"/>
      <c r="J2361" s="123"/>
    </row>
    <row r="2362" customFormat="false" ht="15" hidden="false" customHeight="false" outlineLevel="0" collapsed="false">
      <c r="B2362" s="119"/>
      <c r="C2362" s="127"/>
      <c r="D2362" s="70" t="n">
        <v>1</v>
      </c>
      <c r="E2362" s="121" t="n">
        <v>1.8</v>
      </c>
      <c r="F2362" s="121"/>
      <c r="G2362" s="121" t="n">
        <v>0.8</v>
      </c>
      <c r="H2362" s="117" t="n">
        <f aca="false">ROUND(D2362*(IF(E2362=0,1,E2362))*(IF(F2362=0,1,F2362))*(IF(G2362=0,1,G2362)),2)</f>
        <v>1.44</v>
      </c>
      <c r="I2362" s="122"/>
      <c r="J2362" s="123"/>
    </row>
    <row r="2363" customFormat="false" ht="15" hidden="false" customHeight="false" outlineLevel="0" collapsed="false">
      <c r="B2363" s="119"/>
      <c r="C2363" s="127"/>
      <c r="D2363" s="70" t="n">
        <v>1</v>
      </c>
      <c r="E2363" s="121" t="n">
        <v>1.8</v>
      </c>
      <c r="F2363" s="121"/>
      <c r="G2363" s="121" t="n">
        <v>0.4</v>
      </c>
      <c r="H2363" s="117" t="n">
        <f aca="false">ROUND(D2363*(IF(E2363=0,1,E2363))*(IF(F2363=0,1,F2363))*(IF(G2363=0,1,G2363)),2)</f>
        <v>0.72</v>
      </c>
      <c r="I2363" s="122"/>
      <c r="J2363" s="123"/>
    </row>
    <row r="2364" customFormat="false" ht="15" hidden="false" customHeight="false" outlineLevel="0" collapsed="false">
      <c r="B2364" s="119"/>
      <c r="C2364" s="127"/>
      <c r="D2364" s="70" t="n">
        <v>1</v>
      </c>
      <c r="E2364" s="121" t="n">
        <v>1</v>
      </c>
      <c r="F2364" s="121"/>
      <c r="G2364" s="121" t="n">
        <v>0.4</v>
      </c>
      <c r="H2364" s="117" t="n">
        <f aca="false">ROUND(D2364*(IF(E2364=0,1,E2364))*(IF(F2364=0,1,F2364))*(IF(G2364=0,1,G2364)),2)</f>
        <v>0.4</v>
      </c>
      <c r="I2364" s="122"/>
      <c r="J2364" s="123"/>
    </row>
    <row r="2365" customFormat="false" ht="15" hidden="false" customHeight="false" outlineLevel="0" collapsed="false">
      <c r="B2365" s="119"/>
      <c r="C2365" s="127"/>
      <c r="D2365" s="70" t="n">
        <v>1</v>
      </c>
      <c r="E2365" s="121" t="n">
        <v>3.65</v>
      </c>
      <c r="F2365" s="121"/>
      <c r="G2365" s="121" t="n">
        <v>0.4</v>
      </c>
      <c r="H2365" s="117" t="n">
        <f aca="false">ROUND(D2365*(IF(E2365=0,1,E2365))*(IF(F2365=0,1,F2365))*(IF(G2365=0,1,G2365)),2)</f>
        <v>1.46</v>
      </c>
      <c r="I2365" s="122"/>
      <c r="J2365" s="123"/>
    </row>
    <row r="2366" customFormat="false" ht="15" hidden="false" customHeight="false" outlineLevel="0" collapsed="false">
      <c r="B2366" s="119"/>
      <c r="C2366" s="127"/>
      <c r="D2366" s="70"/>
      <c r="E2366" s="121"/>
      <c r="F2366" s="121"/>
      <c r="G2366" s="121"/>
      <c r="H2366" s="117" t="n">
        <f aca="false">ROUND(D2366*(IF(E2366=0,1,E2366))*(IF(F2366=0,1,F2366))*(IF(G2366=0,1,G2366)),2)</f>
        <v>0</v>
      </c>
      <c r="I2366" s="122"/>
      <c r="J2366" s="123"/>
    </row>
    <row r="2367" customFormat="false" ht="15" hidden="false" customHeight="false" outlineLevel="0" collapsed="false">
      <c r="B2367" s="119"/>
      <c r="C2367" s="127" t="s">
        <v>511</v>
      </c>
      <c r="D2367" s="70"/>
      <c r="E2367" s="121"/>
      <c r="F2367" s="121"/>
      <c r="G2367" s="121"/>
      <c r="H2367" s="117" t="n">
        <f aca="false">ROUND(D2367*(IF(E2367=0,1,E2367))*(IF(F2367=0,1,F2367))*(IF(G2367=0,1,G2367)),2)</f>
        <v>0</v>
      </c>
      <c r="I2367" s="122"/>
      <c r="J2367" s="123"/>
    </row>
    <row r="2368" customFormat="false" ht="15" hidden="false" customHeight="false" outlineLevel="0" collapsed="false">
      <c r="B2368" s="119"/>
      <c r="C2368" s="127"/>
      <c r="D2368" s="70" t="n">
        <v>2</v>
      </c>
      <c r="E2368" s="121" t="n">
        <v>6.1</v>
      </c>
      <c r="F2368" s="121"/>
      <c r="G2368" s="121" t="n">
        <v>1.8</v>
      </c>
      <c r="H2368" s="117" t="n">
        <f aca="false">ROUND(D2368*(IF(E2368=0,1,E2368))*(IF(F2368=0,1,F2368))*(IF(G2368=0,1,G2368)),2)</f>
        <v>21.96</v>
      </c>
      <c r="I2368" s="122"/>
      <c r="J2368" s="123"/>
    </row>
    <row r="2369" customFormat="false" ht="15" hidden="false" customHeight="false" outlineLevel="0" collapsed="false">
      <c r="B2369" s="119"/>
      <c r="C2369" s="127"/>
      <c r="D2369" s="70" t="n">
        <v>2</v>
      </c>
      <c r="E2369" s="121" t="n">
        <v>4.8</v>
      </c>
      <c r="F2369" s="121"/>
      <c r="G2369" s="121" t="n">
        <v>1.8</v>
      </c>
      <c r="H2369" s="117" t="n">
        <f aca="false">ROUND(D2369*(IF(E2369=0,1,E2369))*(IF(F2369=0,1,F2369))*(IF(G2369=0,1,G2369)),2)</f>
        <v>17.28</v>
      </c>
      <c r="I2369" s="122"/>
      <c r="J2369" s="123"/>
    </row>
    <row r="2370" customFormat="false" ht="15" hidden="false" customHeight="false" outlineLevel="0" collapsed="false">
      <c r="B2370" s="119"/>
      <c r="C2370" s="127"/>
      <c r="D2370" s="70" t="n">
        <v>2</v>
      </c>
      <c r="E2370" s="121" t="n">
        <v>10.1</v>
      </c>
      <c r="F2370" s="121"/>
      <c r="G2370" s="121" t="n">
        <v>1.4</v>
      </c>
      <c r="H2370" s="117" t="n">
        <f aca="false">ROUND(D2370*(IF(E2370=0,1,E2370))*(IF(F2370=0,1,F2370))*(IF(G2370=0,1,G2370)),2)</f>
        <v>28.28</v>
      </c>
      <c r="I2370" s="122"/>
      <c r="J2370" s="123"/>
    </row>
    <row r="2371" customFormat="false" ht="15" hidden="false" customHeight="false" outlineLevel="0" collapsed="false">
      <c r="B2371" s="119"/>
      <c r="C2371" s="127"/>
      <c r="D2371" s="70" t="n">
        <v>1</v>
      </c>
      <c r="E2371" s="121" t="n">
        <v>21</v>
      </c>
      <c r="F2371" s="121" t="n">
        <v>0.25</v>
      </c>
      <c r="G2371" s="121"/>
      <c r="H2371" s="117" t="n">
        <f aca="false">ROUND(D2371*(IF(E2371=0,1,E2371))*(IF(F2371=0,1,F2371))*(IF(G2371=0,1,G2371)),2)</f>
        <v>5.25</v>
      </c>
      <c r="I2371" s="122"/>
      <c r="J2371" s="123"/>
    </row>
    <row r="2372" customFormat="false" ht="15" hidden="false" customHeight="false" outlineLevel="0" collapsed="false">
      <c r="B2372" s="119"/>
      <c r="C2372" s="127"/>
      <c r="D2372" s="70"/>
      <c r="E2372" s="121"/>
      <c r="F2372" s="121"/>
      <c r="G2372" s="121"/>
      <c r="H2372" s="117" t="n">
        <f aca="false">ROUND(D2372*(IF(E2372=0,1,E2372))*(IF(F2372=0,1,F2372))*(IF(G2372=0,1,G2372)),2)</f>
        <v>0</v>
      </c>
      <c r="I2372" s="122"/>
      <c r="J2372" s="123"/>
    </row>
    <row r="2373" customFormat="false" ht="15" hidden="false" customHeight="false" outlineLevel="0" collapsed="false">
      <c r="B2373" s="119"/>
      <c r="C2373" s="127"/>
      <c r="D2373" s="70" t="n">
        <v>1</v>
      </c>
      <c r="E2373" s="121" t="n">
        <v>2.9</v>
      </c>
      <c r="F2373" s="121"/>
      <c r="G2373" s="121" t="n">
        <v>1.8</v>
      </c>
      <c r="H2373" s="117" t="n">
        <f aca="false">ROUND(D2373*(IF(E2373=0,1,E2373))*(IF(F2373=0,1,F2373))*(IF(G2373=0,1,G2373)),2)</f>
        <v>5.22</v>
      </c>
      <c r="I2373" s="122"/>
      <c r="J2373" s="123"/>
    </row>
    <row r="2374" customFormat="false" ht="15" hidden="false" customHeight="false" outlineLevel="0" collapsed="false">
      <c r="B2374" s="119"/>
      <c r="C2374" s="127"/>
      <c r="D2374" s="70" t="n">
        <v>1</v>
      </c>
      <c r="E2374" s="121" t="n">
        <v>2.9</v>
      </c>
      <c r="F2374" s="121"/>
      <c r="G2374" s="121" t="n">
        <v>1</v>
      </c>
      <c r="H2374" s="117" t="n">
        <f aca="false">ROUND(D2374*(IF(E2374=0,1,E2374))*(IF(F2374=0,1,F2374))*(IF(G2374=0,1,G2374)),2)</f>
        <v>2.9</v>
      </c>
      <c r="I2374" s="122"/>
      <c r="J2374" s="123"/>
    </row>
    <row r="2375" customFormat="false" ht="15" hidden="false" customHeight="false" outlineLevel="0" collapsed="false">
      <c r="B2375" s="119"/>
      <c r="C2375" s="127"/>
      <c r="D2375" s="70" t="n">
        <v>1</v>
      </c>
      <c r="E2375" s="121" t="n">
        <v>2.45</v>
      </c>
      <c r="F2375" s="121"/>
      <c r="G2375" s="121" t="n">
        <v>1</v>
      </c>
      <c r="H2375" s="117" t="n">
        <f aca="false">ROUND(D2375*(IF(E2375=0,1,E2375))*(IF(F2375=0,1,F2375))*(IF(G2375=0,1,G2375)),2)</f>
        <v>2.45</v>
      </c>
      <c r="I2375" s="122"/>
      <c r="J2375" s="123"/>
    </row>
    <row r="2376" customFormat="false" ht="15" hidden="false" customHeight="false" outlineLevel="0" collapsed="false">
      <c r="B2376" s="119"/>
      <c r="C2376" s="127"/>
      <c r="D2376" s="70" t="n">
        <v>1</v>
      </c>
      <c r="E2376" s="121" t="n">
        <v>5.4</v>
      </c>
      <c r="F2376" s="121"/>
      <c r="G2376" s="121" t="n">
        <v>1.3</v>
      </c>
      <c r="H2376" s="117" t="n">
        <f aca="false">ROUND(D2376*(IF(E2376=0,1,E2376))*(IF(F2376=0,1,F2376))*(IF(G2376=0,1,G2376)),2)</f>
        <v>7.02</v>
      </c>
      <c r="I2376" s="122"/>
      <c r="J2376" s="123"/>
    </row>
    <row r="2377" customFormat="false" ht="15" hidden="false" customHeight="false" outlineLevel="0" collapsed="false">
      <c r="B2377" s="119"/>
      <c r="C2377" s="127"/>
      <c r="D2377" s="70" t="n">
        <v>1</v>
      </c>
      <c r="E2377" s="121" t="n">
        <v>2.7</v>
      </c>
      <c r="F2377" s="121"/>
      <c r="G2377" s="121" t="n">
        <v>0.7</v>
      </c>
      <c r="H2377" s="117" t="n">
        <f aca="false">ROUND(D2377*(IF(E2377=0,1,E2377))*(IF(F2377=0,1,F2377))*(IF(G2377=0,1,G2377)),2)</f>
        <v>1.89</v>
      </c>
      <c r="I2377" s="122"/>
      <c r="J2377" s="123"/>
    </row>
    <row r="2378" customFormat="false" ht="15" hidden="false" customHeight="false" outlineLevel="0" collapsed="false">
      <c r="B2378" s="119"/>
      <c r="C2378" s="127"/>
      <c r="D2378" s="70" t="n">
        <v>1</v>
      </c>
      <c r="E2378" s="121" t="n">
        <v>1.5</v>
      </c>
      <c r="F2378" s="121"/>
      <c r="G2378" s="121" t="n">
        <v>0.5</v>
      </c>
      <c r="H2378" s="117" t="n">
        <f aca="false">ROUND(D2378*(IF(E2378=0,1,E2378))*(IF(F2378=0,1,F2378))*(IF(G2378=0,1,G2378)),2)</f>
        <v>0.75</v>
      </c>
      <c r="I2378" s="122"/>
      <c r="J2378" s="123"/>
    </row>
    <row r="2379" customFormat="false" ht="15" hidden="false" customHeight="false" outlineLevel="0" collapsed="false">
      <c r="B2379" s="119"/>
      <c r="C2379" s="127"/>
      <c r="D2379" s="70"/>
      <c r="E2379" s="121"/>
      <c r="F2379" s="121"/>
      <c r="G2379" s="121"/>
      <c r="H2379" s="117" t="n">
        <f aca="false">ROUND(D2379*(IF(E2379=0,1,E2379))*(IF(F2379=0,1,F2379))*(IF(G2379=0,1,G2379)),2)</f>
        <v>0</v>
      </c>
      <c r="I2379" s="122"/>
      <c r="J2379" s="123"/>
    </row>
    <row r="2380" customFormat="false" ht="15" hidden="false" customHeight="false" outlineLevel="0" collapsed="false">
      <c r="B2380" s="119"/>
      <c r="C2380" s="127" t="s">
        <v>737</v>
      </c>
      <c r="D2380" s="70" t="n">
        <v>1</v>
      </c>
      <c r="E2380" s="121" t="n">
        <v>12</v>
      </c>
      <c r="F2380" s="121"/>
      <c r="G2380" s="121" t="n">
        <v>0.5</v>
      </c>
      <c r="H2380" s="117" t="n">
        <f aca="false">ROUND(D2380*(IF(E2380=0,1,E2380))*(IF(F2380=0,1,F2380))*(IF(G2380=0,1,G2380)),2)</f>
        <v>6</v>
      </c>
      <c r="I2380" s="122"/>
      <c r="J2380" s="123"/>
    </row>
    <row r="2381" customFormat="false" ht="15" hidden="false" customHeight="false" outlineLevel="0" collapsed="false">
      <c r="B2381" s="119"/>
      <c r="C2381" s="127"/>
      <c r="D2381" s="70"/>
      <c r="E2381" s="121"/>
      <c r="F2381" s="121"/>
      <c r="G2381" s="121"/>
      <c r="H2381" s="117" t="n">
        <f aca="false">ROUND(D2381*(IF(E2381=0,1,E2381))*(IF(F2381=0,1,F2381))*(IF(G2381=0,1,G2381)),2)</f>
        <v>0</v>
      </c>
      <c r="I2381" s="122"/>
      <c r="J2381" s="123"/>
    </row>
    <row r="2382" customFormat="false" ht="15" hidden="false" customHeight="false" outlineLevel="0" collapsed="false">
      <c r="B2382" s="119"/>
      <c r="C2382" s="127" t="s">
        <v>520</v>
      </c>
      <c r="D2382" s="70" t="n">
        <v>2</v>
      </c>
      <c r="E2382" s="121" t="n">
        <v>6.75</v>
      </c>
      <c r="F2382" s="121"/>
      <c r="G2382" s="121" t="n">
        <v>1.3</v>
      </c>
      <c r="H2382" s="117" t="n">
        <f aca="false">ROUND(D2382*(IF(E2382=0,1,E2382))*(IF(F2382=0,1,F2382))*(IF(G2382=0,1,G2382)),2)</f>
        <v>17.55</v>
      </c>
      <c r="I2382" s="122"/>
      <c r="J2382" s="123"/>
    </row>
    <row r="2383" customFormat="false" ht="15" hidden="false" customHeight="false" outlineLevel="0" collapsed="false">
      <c r="B2383" s="119"/>
      <c r="C2383" s="127"/>
      <c r="D2383" s="70" t="n">
        <v>1</v>
      </c>
      <c r="E2383" s="121" t="n">
        <v>6.75</v>
      </c>
      <c r="F2383" s="121" t="n">
        <v>0.25</v>
      </c>
      <c r="G2383" s="121"/>
      <c r="H2383" s="117" t="n">
        <f aca="false">ROUND(D2383*(IF(E2383=0,1,E2383))*(IF(F2383=0,1,F2383))*(IF(G2383=0,1,G2383)),2)</f>
        <v>1.69</v>
      </c>
      <c r="I2383" s="122"/>
      <c r="J2383" s="123" t="n">
        <f aca="false">SUM(H2346:H2383)</f>
        <v>186.68</v>
      </c>
    </row>
    <row r="2384" customFormat="false" ht="15" hidden="false" customHeight="false" outlineLevel="0" collapsed="false">
      <c r="B2384" s="119"/>
      <c r="C2384" s="124"/>
      <c r="D2384" s="70"/>
      <c r="E2384" s="121"/>
      <c r="F2384" s="121"/>
      <c r="G2384" s="121"/>
      <c r="H2384" s="117" t="n">
        <f aca="false">ROUND(D2384*(IF(E2384=0,1,E2384))*(IF(F2384=0,1,F2384))*(IF(G2384=0,1,G2384)),2)</f>
        <v>0</v>
      </c>
      <c r="I2384" s="122"/>
      <c r="J2384" s="123"/>
    </row>
    <row r="2385" customFormat="false" ht="15" hidden="false" customHeight="false" outlineLevel="0" collapsed="false">
      <c r="B2385" s="119"/>
      <c r="C2385" s="124"/>
      <c r="D2385" s="70"/>
      <c r="E2385" s="121"/>
      <c r="F2385" s="121"/>
      <c r="G2385" s="121"/>
      <c r="H2385" s="117" t="n">
        <f aca="false">ROUND(D2385*(IF(E2385=0,1,E2385))*(IF(F2385=0,1,F2385))*(IF(G2385=0,1,G2385)),2)</f>
        <v>0</v>
      </c>
      <c r="I2385" s="122"/>
      <c r="J2385" s="123"/>
    </row>
    <row r="2386" customFormat="false" ht="48" hidden="false" customHeight="false" outlineLevel="0" collapsed="false">
      <c r="B2386" s="137" t="n">
        <f aca="false">+'[1]  Estimativa Orçamental  '!A473</f>
        <v>14.7</v>
      </c>
      <c r="C2386" s="39" t="s">
        <v>240</v>
      </c>
      <c r="D2386" s="134" t="n">
        <v>1</v>
      </c>
      <c r="E2386" s="135" t="n">
        <v>1.5</v>
      </c>
      <c r="F2386" s="135"/>
      <c r="G2386" s="135"/>
      <c r="H2386" s="136" t="n">
        <f aca="false">ROUND(D2386*(IF(E2386=0,1,E2386))*(IF(F2386=0,1,F2386))*(IF(G2386=0,1,G2386)),2)</f>
        <v>1.5</v>
      </c>
      <c r="I2386" s="130"/>
      <c r="J2386" s="131"/>
    </row>
    <row r="2387" customFormat="false" ht="15" hidden="false" customHeight="false" outlineLevel="0" collapsed="false">
      <c r="B2387" s="132"/>
      <c r="C2387" s="133"/>
      <c r="D2387" s="134" t="n">
        <v>1</v>
      </c>
      <c r="E2387" s="135" t="n">
        <v>8</v>
      </c>
      <c r="F2387" s="135"/>
      <c r="G2387" s="135"/>
      <c r="H2387" s="136" t="n">
        <f aca="false">ROUND(D2387*(IF(E2387=0,1,E2387))*(IF(F2387=0,1,F2387))*(IF(G2387=0,1,G2387)),2)</f>
        <v>8</v>
      </c>
      <c r="I2387" s="130"/>
      <c r="J2387" s="131"/>
    </row>
    <row r="2388" customFormat="false" ht="15" hidden="false" customHeight="false" outlineLevel="0" collapsed="false">
      <c r="B2388" s="132"/>
      <c r="C2388" s="133"/>
      <c r="D2388" s="134" t="n">
        <v>1</v>
      </c>
      <c r="E2388" s="135" t="n">
        <v>5.5</v>
      </c>
      <c r="F2388" s="135"/>
      <c r="G2388" s="135"/>
      <c r="H2388" s="136" t="n">
        <f aca="false">ROUND(D2388*(IF(E2388=0,1,E2388))*(IF(F2388=0,1,F2388))*(IF(G2388=0,1,G2388)),2)</f>
        <v>5.5</v>
      </c>
      <c r="I2388" s="130"/>
      <c r="J2388" s="131"/>
    </row>
    <row r="2389" customFormat="false" ht="15" hidden="false" customHeight="false" outlineLevel="0" collapsed="false">
      <c r="B2389" s="132"/>
      <c r="C2389" s="133"/>
      <c r="D2389" s="134" t="n">
        <v>1</v>
      </c>
      <c r="E2389" s="135" t="n">
        <v>38</v>
      </c>
      <c r="F2389" s="135"/>
      <c r="G2389" s="135"/>
      <c r="H2389" s="136" t="n">
        <f aca="false">ROUND(D2389*(IF(E2389=0,1,E2389))*(IF(F2389=0,1,F2389))*(IF(G2389=0,1,G2389)),2)</f>
        <v>38</v>
      </c>
      <c r="I2389" s="130"/>
      <c r="J2389" s="131"/>
    </row>
    <row r="2390" customFormat="false" ht="15" hidden="false" customHeight="false" outlineLevel="0" collapsed="false">
      <c r="B2390" s="132"/>
      <c r="C2390" s="133"/>
      <c r="D2390" s="134" t="n">
        <v>2</v>
      </c>
      <c r="E2390" s="135" t="n">
        <v>7</v>
      </c>
      <c r="F2390" s="135"/>
      <c r="G2390" s="135"/>
      <c r="H2390" s="136" t="n">
        <f aca="false">ROUND(D2390*(IF(E2390=0,1,E2390))*(IF(F2390=0,1,F2390))*(IF(G2390=0,1,G2390)),2)</f>
        <v>14</v>
      </c>
      <c r="I2390" s="130"/>
      <c r="J2390" s="131"/>
    </row>
    <row r="2391" customFormat="false" ht="15" hidden="false" customHeight="false" outlineLevel="0" collapsed="false">
      <c r="B2391" s="132"/>
      <c r="C2391" s="133"/>
      <c r="D2391" s="134" t="n">
        <v>2</v>
      </c>
      <c r="E2391" s="135" t="n">
        <v>5</v>
      </c>
      <c r="F2391" s="135"/>
      <c r="G2391" s="135"/>
      <c r="H2391" s="136" t="n">
        <f aca="false">ROUND(D2391*(IF(E2391=0,1,E2391))*(IF(F2391=0,1,F2391))*(IF(G2391=0,1,G2391)),2)</f>
        <v>10</v>
      </c>
      <c r="I2391" s="130"/>
      <c r="J2391" s="131" t="n">
        <f aca="false">SUM(H2386:H2391)</f>
        <v>77</v>
      </c>
    </row>
    <row r="2392" customFormat="false" ht="15" hidden="false" customHeight="false" outlineLevel="0" collapsed="false">
      <c r="B2392" s="119"/>
      <c r="C2392" s="124"/>
      <c r="D2392" s="70"/>
      <c r="E2392" s="121"/>
      <c r="F2392" s="121"/>
      <c r="G2392" s="121"/>
      <c r="H2392" s="117" t="n">
        <f aca="false">ROUND(D2392*(IF(E2392=0,1,E2392))*(IF(F2392=0,1,F2392))*(IF(G2392=0,1,G2392)),2)</f>
        <v>0</v>
      </c>
      <c r="I2392" s="122"/>
      <c r="J2392" s="123"/>
    </row>
    <row r="2393" customFormat="false" ht="36" hidden="false" customHeight="false" outlineLevel="0" collapsed="false">
      <c r="B2393" s="119" t="n">
        <f aca="false">+'[1]  Estimativa Orçamental  '!A475</f>
        <v>14.8</v>
      </c>
      <c r="C2393" s="124" t="str">
        <f aca="false">+'[1]  Estimativa Orçamental  '!B475</f>
        <v>Fornecimento e assentamento de lancil em pedra de vidraço, inlcuindo movimento de terras e fundação em betão.</v>
      </c>
      <c r="D2393" s="70" t="n">
        <v>1</v>
      </c>
      <c r="E2393" s="121" t="n">
        <v>46</v>
      </c>
      <c r="F2393" s="121"/>
      <c r="G2393" s="121"/>
      <c r="H2393" s="117" t="n">
        <f aca="false">ROUND(D2393*(IF(E2393=0,1,E2393))*(IF(F2393=0,1,F2393))*(IF(G2393=0,1,G2393)),2)</f>
        <v>46</v>
      </c>
      <c r="I2393" s="122"/>
      <c r="J2393" s="123"/>
    </row>
    <row r="2394" customFormat="false" ht="15" hidden="false" customHeight="false" outlineLevel="0" collapsed="false">
      <c r="B2394" s="119"/>
      <c r="C2394" s="124"/>
      <c r="D2394" s="70" t="n">
        <v>2</v>
      </c>
      <c r="E2394" s="121" t="n">
        <v>5</v>
      </c>
      <c r="F2394" s="121"/>
      <c r="G2394" s="121"/>
      <c r="H2394" s="117" t="n">
        <f aca="false">ROUND(D2394*(IF(E2394=0,1,E2394))*(IF(F2394=0,1,F2394))*(IF(G2394=0,1,G2394)),2)</f>
        <v>10</v>
      </c>
      <c r="I2394" s="122"/>
      <c r="J2394" s="123"/>
    </row>
    <row r="2395" customFormat="false" ht="15" hidden="false" customHeight="false" outlineLevel="0" collapsed="false">
      <c r="B2395" s="119"/>
      <c r="C2395" s="124"/>
      <c r="D2395" s="70" t="n">
        <v>2</v>
      </c>
      <c r="E2395" s="121" t="n">
        <v>13.5</v>
      </c>
      <c r="F2395" s="121"/>
      <c r="G2395" s="121"/>
      <c r="H2395" s="117" t="n">
        <f aca="false">ROUND(D2395*(IF(E2395=0,1,E2395))*(IF(F2395=0,1,F2395))*(IF(G2395=0,1,G2395)),2)</f>
        <v>27</v>
      </c>
      <c r="I2395" s="122"/>
      <c r="J2395" s="123"/>
    </row>
    <row r="2396" customFormat="false" ht="15" hidden="false" customHeight="false" outlineLevel="0" collapsed="false">
      <c r="B2396" s="119"/>
      <c r="C2396" s="124"/>
      <c r="D2396" s="70" t="n">
        <v>1</v>
      </c>
      <c r="E2396" s="121" t="n">
        <v>75</v>
      </c>
      <c r="F2396" s="121"/>
      <c r="G2396" s="121"/>
      <c r="H2396" s="117" t="n">
        <f aca="false">ROUND(D2396*(IF(E2396=0,1,E2396))*(IF(F2396=0,1,F2396))*(IF(G2396=0,1,G2396)),2)</f>
        <v>75</v>
      </c>
      <c r="I2396" s="122"/>
      <c r="J2396" s="123" t="n">
        <f aca="false">SUM(H2393:H2396)</f>
        <v>158</v>
      </c>
    </row>
    <row r="2397" customFormat="false" ht="15" hidden="false" customHeight="false" outlineLevel="0" collapsed="false">
      <c r="B2397" s="119"/>
      <c r="C2397" s="124"/>
      <c r="D2397" s="70"/>
      <c r="E2397" s="121"/>
      <c r="F2397" s="121"/>
      <c r="G2397" s="121"/>
      <c r="H2397" s="117" t="n">
        <f aca="false">ROUND(D2397*(IF(E2397=0,1,E2397))*(IF(F2397=0,1,F2397))*(IF(G2397=0,1,G2397)),2)</f>
        <v>0</v>
      </c>
      <c r="I2397" s="122"/>
      <c r="J2397" s="123"/>
    </row>
    <row r="2398" customFormat="false" ht="15" hidden="false" customHeight="false" outlineLevel="0" collapsed="false">
      <c r="B2398" s="119"/>
      <c r="C2398" s="124"/>
      <c r="D2398" s="70"/>
      <c r="E2398" s="121"/>
      <c r="F2398" s="121"/>
      <c r="G2398" s="121"/>
      <c r="H2398" s="117" t="n">
        <f aca="false">ROUND(D2398*(IF(E2398=0,1,E2398))*(IF(F2398=0,1,F2398))*(IF(G2398=0,1,G2398)),2)</f>
        <v>0</v>
      </c>
      <c r="I2398" s="122"/>
      <c r="J2398" s="123"/>
    </row>
    <row r="2399" customFormat="false" ht="60" hidden="false" customHeight="false" outlineLevel="0" collapsed="false">
      <c r="B2399" s="119" t="n">
        <f aca="false">+'[1]  Estimativa Orçamental  '!A477</f>
        <v>14.9</v>
      </c>
      <c r="C2399" s="124" t="str">
        <f aca="false">+'[1]  Estimativa Orçamental  '!B477</f>
        <v>Fornecimento e assentamento de pavimento em blocos de betão do tipo "Uni" da "Cibloco" ou equivalente, com 8cm de espessura, incluindo almofada de assentamento em pó de pedra, base e sub-base.</v>
      </c>
      <c r="D2399" s="70"/>
      <c r="E2399" s="121"/>
      <c r="F2399" s="121"/>
      <c r="G2399" s="121"/>
      <c r="H2399" s="117" t="n">
        <f aca="false">ROUND(D2399*(IF(E2399=0,1,E2399))*(IF(F2399=0,1,F2399))*(IF(G2399=0,1,G2399)),2)</f>
        <v>0</v>
      </c>
      <c r="I2399" s="122"/>
      <c r="J2399" s="123"/>
    </row>
    <row r="2400" customFormat="false" ht="15" hidden="false" customHeight="false" outlineLevel="0" collapsed="false">
      <c r="B2400" s="119"/>
      <c r="C2400" s="124"/>
      <c r="D2400" s="70" t="n">
        <v>1</v>
      </c>
      <c r="E2400" s="121" t="n">
        <v>6.5</v>
      </c>
      <c r="F2400" s="121" t="n">
        <v>1.5</v>
      </c>
      <c r="G2400" s="121"/>
      <c r="H2400" s="117" t="n">
        <f aca="false">ROUND(D2400*(IF(E2400=0,1,E2400))*(IF(F2400=0,1,F2400))*(IF(G2400=0,1,G2400)),2)</f>
        <v>9.75</v>
      </c>
      <c r="I2400" s="122"/>
      <c r="J2400" s="123"/>
    </row>
    <row r="2401" customFormat="false" ht="15" hidden="false" customHeight="false" outlineLevel="0" collapsed="false">
      <c r="B2401" s="119"/>
      <c r="C2401" s="124"/>
      <c r="D2401" s="70" t="n">
        <v>1</v>
      </c>
      <c r="E2401" s="121" t="n">
        <v>1.7</v>
      </c>
      <c r="F2401" s="121" t="n">
        <v>5.5</v>
      </c>
      <c r="G2401" s="121"/>
      <c r="H2401" s="117" t="n">
        <f aca="false">ROUND(D2401*(IF(E2401=0,1,E2401))*(IF(F2401=0,1,F2401))*(IF(G2401=0,1,G2401)),2)</f>
        <v>9.35</v>
      </c>
      <c r="I2401" s="122"/>
      <c r="J2401" s="123"/>
    </row>
    <row r="2402" customFormat="false" ht="15" hidden="false" customHeight="false" outlineLevel="0" collapsed="false">
      <c r="B2402" s="119"/>
      <c r="C2402" s="124"/>
      <c r="D2402" s="70" t="n">
        <v>1</v>
      </c>
      <c r="E2402" s="121" t="n">
        <v>14.2</v>
      </c>
      <c r="F2402" s="121" t="n">
        <v>5</v>
      </c>
      <c r="G2402" s="121"/>
      <c r="H2402" s="117" t="n">
        <f aca="false">ROUND(D2402*(IF(E2402=0,1,E2402))*(IF(F2402=0,1,F2402))*(IF(G2402=0,1,G2402)),2)</f>
        <v>71</v>
      </c>
      <c r="I2402" s="122"/>
      <c r="J2402" s="123"/>
    </row>
    <row r="2403" customFormat="false" ht="15" hidden="false" customHeight="false" outlineLevel="0" collapsed="false">
      <c r="B2403" s="119"/>
      <c r="C2403" s="124"/>
      <c r="D2403" s="70" t="n">
        <v>0.5</v>
      </c>
      <c r="E2403" s="121" t="n">
        <v>3</v>
      </c>
      <c r="F2403" s="121" t="n">
        <v>3.5</v>
      </c>
      <c r="G2403" s="121"/>
      <c r="H2403" s="117" t="n">
        <f aca="false">ROUND(D2403*(IF(E2403=0,1,E2403))*(IF(F2403=0,1,F2403))*(IF(G2403=0,1,G2403)),2)</f>
        <v>5.25</v>
      </c>
      <c r="I2403" s="122"/>
      <c r="J2403" s="123"/>
    </row>
    <row r="2404" customFormat="false" ht="15" hidden="false" customHeight="false" outlineLevel="0" collapsed="false">
      <c r="B2404" s="119"/>
      <c r="C2404" s="124"/>
      <c r="D2404" s="70" t="n">
        <v>1</v>
      </c>
      <c r="E2404" s="121" t="n">
        <v>35.8</v>
      </c>
      <c r="F2404" s="121" t="n">
        <v>8.7</v>
      </c>
      <c r="G2404" s="121"/>
      <c r="H2404" s="117" t="n">
        <f aca="false">ROUND(D2404*(IF(E2404=0,1,E2404))*(IF(F2404=0,1,F2404))*(IF(G2404=0,1,G2404)),2)</f>
        <v>311.46</v>
      </c>
      <c r="I2404" s="122"/>
      <c r="J2404" s="123"/>
    </row>
    <row r="2405" customFormat="false" ht="15" hidden="false" customHeight="false" outlineLevel="0" collapsed="false">
      <c r="B2405" s="119"/>
      <c r="C2405" s="124"/>
      <c r="D2405" s="70" t="n">
        <v>1</v>
      </c>
      <c r="E2405" s="121" t="n">
        <v>5</v>
      </c>
      <c r="F2405" s="121" t="n">
        <v>6.8</v>
      </c>
      <c r="G2405" s="121"/>
      <c r="H2405" s="117" t="n">
        <f aca="false">ROUND(D2405*(IF(E2405=0,1,E2405))*(IF(F2405=0,1,F2405))*(IF(G2405=0,1,G2405)),2)</f>
        <v>34</v>
      </c>
      <c r="I2405" s="122"/>
      <c r="J2405" s="123"/>
    </row>
    <row r="2406" customFormat="false" ht="15" hidden="false" customHeight="false" outlineLevel="0" collapsed="false">
      <c r="B2406" s="119"/>
      <c r="C2406" s="124"/>
      <c r="D2406" s="70" t="n">
        <v>1</v>
      </c>
      <c r="E2406" s="121" t="n">
        <v>6</v>
      </c>
      <c r="F2406" s="121" t="n">
        <v>16.2</v>
      </c>
      <c r="G2406" s="121"/>
      <c r="H2406" s="117" t="n">
        <f aca="false">ROUND(D2406*(IF(E2406=0,1,E2406))*(IF(F2406=0,1,F2406))*(IF(G2406=0,1,G2406)),2)</f>
        <v>97.2</v>
      </c>
      <c r="I2406" s="122"/>
      <c r="J2406" s="123"/>
    </row>
    <row r="2407" customFormat="false" ht="15" hidden="false" customHeight="false" outlineLevel="0" collapsed="false">
      <c r="B2407" s="119"/>
      <c r="C2407" s="124"/>
      <c r="D2407" s="70" t="n">
        <v>1</v>
      </c>
      <c r="E2407" s="121" t="n">
        <v>24</v>
      </c>
      <c r="F2407" s="121" t="n">
        <v>7.3</v>
      </c>
      <c r="G2407" s="121"/>
      <c r="H2407" s="117" t="n">
        <f aca="false">ROUND(D2407*(IF(E2407=0,1,E2407))*(IF(F2407=0,1,F2407))*(IF(G2407=0,1,G2407)),2)</f>
        <v>175.2</v>
      </c>
      <c r="I2407" s="122"/>
      <c r="J2407" s="123" t="n">
        <f aca="false">SUM(H2400:H2407)</f>
        <v>713.21</v>
      </c>
    </row>
    <row r="2408" customFormat="false" ht="15" hidden="false" customHeight="false" outlineLevel="0" collapsed="false">
      <c r="B2408" s="119"/>
      <c r="C2408" s="124"/>
      <c r="D2408" s="70"/>
      <c r="E2408" s="121"/>
      <c r="F2408" s="121"/>
      <c r="G2408" s="121"/>
      <c r="H2408" s="117" t="n">
        <f aca="false">ROUND(D2408*(IF(E2408=0,1,E2408))*(IF(F2408=0,1,F2408))*(IF(G2408=0,1,G2408)),2)</f>
        <v>0</v>
      </c>
      <c r="I2408" s="122"/>
      <c r="J2408" s="123"/>
    </row>
    <row r="2409" customFormat="false" ht="15" hidden="false" customHeight="false" outlineLevel="0" collapsed="false">
      <c r="B2409" s="119"/>
      <c r="C2409" s="124"/>
      <c r="D2409" s="70"/>
      <c r="E2409" s="121"/>
      <c r="F2409" s="121"/>
      <c r="G2409" s="121"/>
      <c r="H2409" s="117" t="n">
        <f aca="false">ROUND(D2409*(IF(E2409=0,1,E2409))*(IF(F2409=0,1,F2409))*(IF(G2409=0,1,G2409)),2)</f>
        <v>0</v>
      </c>
      <c r="I2409" s="122"/>
      <c r="J2409" s="123"/>
    </row>
    <row r="2410" customFormat="false" ht="48" hidden="false" customHeight="false" outlineLevel="0" collapsed="false">
      <c r="B2410" s="129" t="n">
        <f aca="false">+'[1]  Estimativa Orçamental  '!A479</f>
        <v>14.1</v>
      </c>
      <c r="C2410" s="124" t="str">
        <f aca="false">+'[1]  Estimativa Orçamental  '!B479</f>
        <v>Fornecimento e assentamento de calçada miuda de pedra vidraço, incluindo almofada de assentamento em pó de pedra, execução de base e sub-base.</v>
      </c>
      <c r="D2410" s="70"/>
      <c r="E2410" s="121"/>
      <c r="F2410" s="121"/>
      <c r="G2410" s="121"/>
      <c r="H2410" s="117" t="n">
        <f aca="false">ROUND(D2410*(IF(E2410=0,1,E2410))*(IF(F2410=0,1,F2410))*(IF(G2410=0,1,G2410)),2)</f>
        <v>0</v>
      </c>
      <c r="I2410" s="122"/>
      <c r="J2410" s="123"/>
    </row>
    <row r="2411" customFormat="false" ht="15" hidden="false" customHeight="false" outlineLevel="0" collapsed="false">
      <c r="B2411" s="119"/>
      <c r="C2411" s="127"/>
      <c r="D2411" s="70" t="n">
        <v>1</v>
      </c>
      <c r="E2411" s="121" t="n">
        <v>27</v>
      </c>
      <c r="F2411" s="121" t="n">
        <v>2.5</v>
      </c>
      <c r="G2411" s="121"/>
      <c r="H2411" s="117" t="n">
        <f aca="false">ROUND(D2411*(IF(E2411=0,1,E2411))*(IF(F2411=0,1,F2411))*(IF(G2411=0,1,G2411)),2)</f>
        <v>67.5</v>
      </c>
      <c r="I2411" s="122"/>
      <c r="J2411" s="123"/>
    </row>
    <row r="2412" customFormat="false" ht="15" hidden="false" customHeight="false" outlineLevel="0" collapsed="false">
      <c r="B2412" s="119"/>
      <c r="C2412" s="127"/>
      <c r="D2412" s="70" t="n">
        <v>1</v>
      </c>
      <c r="E2412" s="121" t="n">
        <v>9.2</v>
      </c>
      <c r="F2412" s="121" t="n">
        <v>5.85</v>
      </c>
      <c r="G2412" s="121"/>
      <c r="H2412" s="117" t="n">
        <f aca="false">ROUND(D2412*(IF(E2412=0,1,E2412))*(IF(F2412=0,1,F2412))*(IF(G2412=0,1,G2412)),2)</f>
        <v>53.82</v>
      </c>
      <c r="I2412" s="122"/>
      <c r="J2412" s="123"/>
    </row>
    <row r="2413" customFormat="false" ht="15" hidden="false" customHeight="false" outlineLevel="0" collapsed="false">
      <c r="B2413" s="119"/>
      <c r="C2413" s="127"/>
      <c r="D2413" s="70" t="n">
        <v>1</v>
      </c>
      <c r="E2413" s="121" t="n">
        <v>5.2</v>
      </c>
      <c r="F2413" s="121" t="n">
        <v>1.3</v>
      </c>
      <c r="G2413" s="121"/>
      <c r="H2413" s="117" t="n">
        <f aca="false">ROUND(D2413*(IF(E2413=0,1,E2413))*(IF(F2413=0,1,F2413))*(IF(G2413=0,1,G2413)),2)</f>
        <v>6.76</v>
      </c>
      <c r="I2413" s="122"/>
      <c r="J2413" s="123"/>
    </row>
    <row r="2414" customFormat="false" ht="15" hidden="false" customHeight="false" outlineLevel="0" collapsed="false">
      <c r="B2414" s="119"/>
      <c r="C2414" s="127"/>
      <c r="D2414" s="70" t="n">
        <v>0.25</v>
      </c>
      <c r="E2414" s="121" t="n">
        <v>3.14</v>
      </c>
      <c r="F2414" s="121" t="n">
        <v>25</v>
      </c>
      <c r="G2414" s="121"/>
      <c r="H2414" s="117" t="n">
        <f aca="false">ROUND(D2414*(IF(E2414=0,1,E2414))*(IF(F2414=0,1,F2414))*(IF(G2414=0,1,G2414)),2)</f>
        <v>19.63</v>
      </c>
      <c r="I2414" s="122"/>
      <c r="J2414" s="123"/>
    </row>
    <row r="2415" customFormat="false" ht="15" hidden="false" customHeight="false" outlineLevel="0" collapsed="false">
      <c r="B2415" s="119"/>
      <c r="C2415" s="127"/>
      <c r="D2415" s="70" t="n">
        <v>1</v>
      </c>
      <c r="E2415" s="121" t="n">
        <v>5</v>
      </c>
      <c r="F2415" s="121" t="n">
        <v>1.6</v>
      </c>
      <c r="G2415" s="121"/>
      <c r="H2415" s="117" t="n">
        <f aca="false">ROUND(D2415*(IF(E2415=0,1,E2415))*(IF(F2415=0,1,F2415))*(IF(G2415=0,1,G2415)),2)</f>
        <v>8</v>
      </c>
      <c r="I2415" s="122"/>
      <c r="J2415" s="123"/>
    </row>
    <row r="2416" customFormat="false" ht="15" hidden="false" customHeight="false" outlineLevel="0" collapsed="false">
      <c r="B2416" s="119"/>
      <c r="C2416" s="127"/>
      <c r="D2416" s="70" t="n">
        <v>1</v>
      </c>
      <c r="E2416" s="121" t="n">
        <v>2.25</v>
      </c>
      <c r="F2416" s="121" t="n">
        <v>14.2</v>
      </c>
      <c r="G2416" s="121"/>
      <c r="H2416" s="117" t="n">
        <f aca="false">ROUND(D2416*(IF(E2416=0,1,E2416))*(IF(F2416=0,1,F2416))*(IF(G2416=0,1,G2416)),2)</f>
        <v>31.95</v>
      </c>
      <c r="I2416" s="122"/>
      <c r="J2416" s="123"/>
    </row>
    <row r="2417" customFormat="false" ht="15" hidden="false" customHeight="false" outlineLevel="0" collapsed="false">
      <c r="B2417" s="119"/>
      <c r="C2417" s="127"/>
      <c r="D2417" s="70" t="n">
        <v>1</v>
      </c>
      <c r="E2417" s="121" t="n">
        <v>1.8</v>
      </c>
      <c r="F2417" s="121" t="n">
        <v>1</v>
      </c>
      <c r="G2417" s="121"/>
      <c r="H2417" s="117" t="n">
        <f aca="false">ROUND(D2417*(IF(E2417=0,1,E2417))*(IF(F2417=0,1,F2417))*(IF(G2417=0,1,G2417)),2)</f>
        <v>1.8</v>
      </c>
      <c r="I2417" s="122"/>
      <c r="J2417" s="123"/>
    </row>
    <row r="2418" customFormat="false" ht="15" hidden="false" customHeight="false" outlineLevel="0" collapsed="false">
      <c r="B2418" s="119"/>
      <c r="C2418" s="127"/>
      <c r="D2418" s="70" t="n">
        <v>1</v>
      </c>
      <c r="E2418" s="121" t="n">
        <v>13</v>
      </c>
      <c r="F2418" s="121" t="n">
        <v>5</v>
      </c>
      <c r="G2418" s="121"/>
      <c r="H2418" s="117" t="n">
        <f aca="false">ROUND(D2418*(IF(E2418=0,1,E2418))*(IF(F2418=0,1,F2418))*(IF(G2418=0,1,G2418)),2)</f>
        <v>65</v>
      </c>
      <c r="I2418" s="122"/>
      <c r="J2418" s="123"/>
    </row>
    <row r="2419" customFormat="false" ht="15" hidden="false" customHeight="false" outlineLevel="0" collapsed="false">
      <c r="B2419" s="119"/>
      <c r="C2419" s="127"/>
      <c r="D2419" s="70"/>
      <c r="E2419" s="121"/>
      <c r="F2419" s="121"/>
      <c r="G2419" s="121"/>
      <c r="H2419" s="117" t="n">
        <f aca="false">ROUND(D2419*(IF(E2419=0,1,E2419))*(IF(F2419=0,1,F2419))*(IF(G2419=0,1,G2419)),2)</f>
        <v>0</v>
      </c>
      <c r="I2419" s="122"/>
      <c r="J2419" s="123"/>
    </row>
    <row r="2420" customFormat="false" ht="15" hidden="false" customHeight="false" outlineLevel="0" collapsed="false">
      <c r="B2420" s="119"/>
      <c r="C2420" s="127"/>
      <c r="D2420" s="70" t="n">
        <v>1</v>
      </c>
      <c r="E2420" s="121" t="n">
        <v>4.2</v>
      </c>
      <c r="F2420" s="121" t="n">
        <v>4.5</v>
      </c>
      <c r="G2420" s="121"/>
      <c r="H2420" s="117" t="n">
        <f aca="false">ROUND(D2420*(IF(E2420=0,1,E2420))*(IF(F2420=0,1,F2420))*(IF(G2420=0,1,G2420)),2)</f>
        <v>18.9</v>
      </c>
      <c r="I2420" s="122"/>
      <c r="J2420" s="123"/>
    </row>
    <row r="2421" customFormat="false" ht="15" hidden="false" customHeight="false" outlineLevel="0" collapsed="false">
      <c r="B2421" s="119"/>
      <c r="C2421" s="127"/>
      <c r="D2421" s="70" t="n">
        <v>1</v>
      </c>
      <c r="E2421" s="121" t="n">
        <v>5</v>
      </c>
      <c r="F2421" s="121" t="n">
        <v>11.5</v>
      </c>
      <c r="G2421" s="121"/>
      <c r="H2421" s="117" t="n">
        <f aca="false">ROUND(D2421*(IF(E2421=0,1,E2421))*(IF(F2421=0,1,F2421))*(IF(G2421=0,1,G2421)),2)</f>
        <v>57.5</v>
      </c>
      <c r="I2421" s="122"/>
      <c r="J2421" s="123"/>
    </row>
    <row r="2422" customFormat="false" ht="15" hidden="false" customHeight="false" outlineLevel="0" collapsed="false">
      <c r="B2422" s="119"/>
      <c r="C2422" s="127"/>
      <c r="D2422" s="70" t="n">
        <v>1</v>
      </c>
      <c r="E2422" s="121" t="n">
        <v>5</v>
      </c>
      <c r="F2422" s="121" t="n">
        <v>11.8</v>
      </c>
      <c r="G2422" s="121"/>
      <c r="H2422" s="117" t="n">
        <f aca="false">ROUND(D2422*(IF(E2422=0,1,E2422))*(IF(F2422=0,1,F2422))*(IF(G2422=0,1,G2422)),2)</f>
        <v>59</v>
      </c>
      <c r="I2422" s="122"/>
      <c r="J2422" s="123"/>
    </row>
    <row r="2423" customFormat="false" ht="15" hidden="false" customHeight="false" outlineLevel="0" collapsed="false">
      <c r="B2423" s="119"/>
      <c r="C2423" s="127"/>
      <c r="D2423" s="70" t="n">
        <v>0.25</v>
      </c>
      <c r="E2423" s="121" t="n">
        <v>3.14</v>
      </c>
      <c r="F2423" s="121" t="n">
        <v>25</v>
      </c>
      <c r="G2423" s="121"/>
      <c r="H2423" s="117" t="n">
        <f aca="false">ROUND(D2423*(IF(E2423=0,1,E2423))*(IF(F2423=0,1,F2423))*(IF(G2423=0,1,G2423)),2)</f>
        <v>19.63</v>
      </c>
      <c r="I2423" s="122"/>
      <c r="J2423" s="123"/>
    </row>
    <row r="2424" customFormat="false" ht="15" hidden="false" customHeight="false" outlineLevel="0" collapsed="false">
      <c r="B2424" s="119"/>
      <c r="C2424" s="127"/>
      <c r="D2424" s="70" t="n">
        <v>1</v>
      </c>
      <c r="E2424" s="121" t="n">
        <v>20</v>
      </c>
      <c r="F2424" s="121" t="n">
        <v>3.8</v>
      </c>
      <c r="G2424" s="121"/>
      <c r="H2424" s="117" t="n">
        <f aca="false">ROUND(D2424*(IF(E2424=0,1,E2424))*(IF(F2424=0,1,F2424))*(IF(G2424=0,1,G2424)),2)</f>
        <v>76</v>
      </c>
      <c r="I2424" s="122"/>
      <c r="J2424" s="123"/>
    </row>
    <row r="2425" customFormat="false" ht="15" hidden="false" customHeight="false" outlineLevel="0" collapsed="false">
      <c r="B2425" s="119"/>
      <c r="C2425" s="127"/>
      <c r="D2425" s="70" t="n">
        <v>1</v>
      </c>
      <c r="E2425" s="121" t="n">
        <v>15</v>
      </c>
      <c r="F2425" s="121" t="n">
        <v>3.8</v>
      </c>
      <c r="G2425" s="121"/>
      <c r="H2425" s="117" t="n">
        <f aca="false">ROUND(D2425*(IF(E2425=0,1,E2425))*(IF(F2425=0,1,F2425))*(IF(G2425=0,1,G2425)),2)</f>
        <v>57</v>
      </c>
      <c r="I2425" s="122"/>
      <c r="J2425" s="123"/>
    </row>
    <row r="2426" customFormat="false" ht="15" hidden="false" customHeight="false" outlineLevel="0" collapsed="false">
      <c r="B2426" s="119"/>
      <c r="C2426" s="127"/>
      <c r="D2426" s="70" t="n">
        <v>1</v>
      </c>
      <c r="E2426" s="121" t="n">
        <v>1.5</v>
      </c>
      <c r="F2426" s="121" t="n">
        <v>2.5</v>
      </c>
      <c r="G2426" s="121"/>
      <c r="H2426" s="117" t="n">
        <f aca="false">ROUND(D2426*(IF(E2426=0,1,E2426))*(IF(F2426=0,1,F2426))*(IF(G2426=0,1,G2426)),2)</f>
        <v>3.75</v>
      </c>
      <c r="I2426" s="122"/>
      <c r="J2426" s="123"/>
    </row>
    <row r="2427" customFormat="false" ht="15" hidden="false" customHeight="false" outlineLevel="0" collapsed="false">
      <c r="B2427" s="119"/>
      <c r="C2427" s="127"/>
      <c r="D2427" s="70" t="n">
        <v>1</v>
      </c>
      <c r="E2427" s="121" t="n">
        <v>17</v>
      </c>
      <c r="F2427" s="121" t="n">
        <v>2.5</v>
      </c>
      <c r="G2427" s="121"/>
      <c r="H2427" s="117" t="n">
        <f aca="false">ROUND(D2427*(IF(E2427=0,1,E2427))*(IF(F2427=0,1,F2427))*(IF(G2427=0,1,G2427)),2)</f>
        <v>42.5</v>
      </c>
      <c r="I2427" s="122"/>
      <c r="J2427" s="123" t="n">
        <f aca="false">SUM(H2411:H2427)</f>
        <v>588.74</v>
      </c>
    </row>
    <row r="2428" customFormat="false" ht="15" hidden="false" customHeight="false" outlineLevel="0" collapsed="false">
      <c r="B2428" s="119"/>
      <c r="C2428" s="127"/>
      <c r="D2428" s="70"/>
      <c r="E2428" s="121"/>
      <c r="F2428" s="121"/>
      <c r="G2428" s="121"/>
      <c r="H2428" s="117" t="n">
        <f aca="false">ROUND(D2428*(IF(E2428=0,1,E2428))*(IF(F2428=0,1,F2428))*(IF(G2428=0,1,G2428)),2)</f>
        <v>0</v>
      </c>
      <c r="I2428" s="122"/>
      <c r="J2428" s="123"/>
    </row>
    <row r="2429" customFormat="false" ht="15" hidden="false" customHeight="false" outlineLevel="0" collapsed="false">
      <c r="B2429" s="119"/>
      <c r="C2429" s="127"/>
      <c r="D2429" s="70"/>
      <c r="E2429" s="121"/>
      <c r="F2429" s="121"/>
      <c r="G2429" s="121"/>
      <c r="H2429" s="117" t="n">
        <f aca="false">ROUND(D2429*(IF(E2429=0,1,E2429))*(IF(F2429=0,1,F2429))*(IF(G2429=0,1,G2429)),2)</f>
        <v>0</v>
      </c>
      <c r="I2429" s="122"/>
      <c r="J2429" s="123"/>
    </row>
    <row r="2430" customFormat="false" ht="48" hidden="false" customHeight="false" outlineLevel="0" collapsed="false">
      <c r="B2430" s="119" t="n">
        <f aca="false">+'[1]  Estimativa Orçamental  '!A481</f>
        <v>14.11</v>
      </c>
      <c r="C2430" s="127" t="str">
        <f aca="false">+'[1]  Estimativa Orçamental  '!B481</f>
        <v>Execução de pavimento exterior em camada de tout-venat com cerca de 0,20m após compactação, incluindo preparação da base, espalhamento e compactação.</v>
      </c>
      <c r="D2430" s="70"/>
      <c r="E2430" s="121"/>
      <c r="F2430" s="121"/>
      <c r="G2430" s="121"/>
      <c r="H2430" s="117" t="n">
        <f aca="false">ROUND(D2430*(IF(E2430=0,1,E2430))*(IF(F2430=0,1,F2430))*(IF(G2430=0,1,G2430)),2)</f>
        <v>0</v>
      </c>
      <c r="I2430" s="122"/>
      <c r="J2430" s="123"/>
    </row>
    <row r="2431" customFormat="false" ht="15" hidden="false" customHeight="false" outlineLevel="0" collapsed="false">
      <c r="B2431" s="119"/>
      <c r="C2431" s="127"/>
      <c r="D2431" s="70" t="n">
        <v>1</v>
      </c>
      <c r="E2431" s="121" t="n">
        <v>30</v>
      </c>
      <c r="F2431" s="121" t="n">
        <v>24</v>
      </c>
      <c r="G2431" s="121"/>
      <c r="H2431" s="117" t="n">
        <f aca="false">ROUND(D2431*(IF(E2431=0,1,E2431))*(IF(F2431=0,1,F2431))*(IF(G2431=0,1,G2431)),2)</f>
        <v>720</v>
      </c>
      <c r="I2431" s="122"/>
      <c r="J2431" s="123"/>
    </row>
    <row r="2432" customFormat="false" ht="15" hidden="false" customHeight="false" outlineLevel="0" collapsed="false">
      <c r="B2432" s="119"/>
      <c r="C2432" s="127"/>
      <c r="D2432" s="70" t="n">
        <v>-1</v>
      </c>
      <c r="E2432" s="121" t="n">
        <v>8</v>
      </c>
      <c r="F2432" s="121" t="n">
        <v>1.2</v>
      </c>
      <c r="G2432" s="121"/>
      <c r="H2432" s="117" t="n">
        <f aca="false">ROUND(D2432*(IF(E2432=0,1,E2432))*(IF(F2432=0,1,F2432))*(IF(G2432=0,1,G2432)),2)</f>
        <v>-9.6</v>
      </c>
      <c r="I2432" s="122"/>
      <c r="J2432" s="123"/>
    </row>
    <row r="2433" customFormat="false" ht="15" hidden="false" customHeight="false" outlineLevel="0" collapsed="false">
      <c r="B2433" s="119"/>
      <c r="C2433" s="127"/>
      <c r="D2433" s="70" t="n">
        <v>1</v>
      </c>
      <c r="E2433" s="121" t="n">
        <v>9</v>
      </c>
      <c r="F2433" s="121" t="n">
        <v>4.2</v>
      </c>
      <c r="G2433" s="121"/>
      <c r="H2433" s="117" t="n">
        <f aca="false">ROUND(D2433*(IF(E2433=0,1,E2433))*(IF(F2433=0,1,F2433))*(IF(G2433=0,1,G2433)),2)</f>
        <v>37.8</v>
      </c>
      <c r="I2433" s="122"/>
      <c r="J2433" s="123"/>
    </row>
    <row r="2434" customFormat="false" ht="15" hidden="false" customHeight="false" outlineLevel="0" collapsed="false">
      <c r="B2434" s="119"/>
      <c r="C2434" s="127"/>
      <c r="D2434" s="70" t="n">
        <v>0.25</v>
      </c>
      <c r="E2434" s="121" t="n">
        <v>3.14</v>
      </c>
      <c r="F2434" s="121" t="n">
        <v>16</v>
      </c>
      <c r="G2434" s="121"/>
      <c r="H2434" s="117" t="n">
        <f aca="false">ROUND(D2434*(IF(E2434=0,1,E2434))*(IF(F2434=0,1,F2434))*(IF(G2434=0,1,G2434)),2)</f>
        <v>12.56</v>
      </c>
      <c r="I2434" s="122"/>
      <c r="J2434" s="123" t="n">
        <f aca="false">SUM(H2431:H2434)</f>
        <v>760.76</v>
      </c>
    </row>
    <row r="2435" customFormat="false" ht="15" hidden="false" customHeight="false" outlineLevel="0" collapsed="false">
      <c r="B2435" s="119"/>
      <c r="C2435" s="127"/>
      <c r="D2435" s="70"/>
      <c r="E2435" s="121"/>
      <c r="F2435" s="121"/>
      <c r="G2435" s="121"/>
      <c r="H2435" s="117" t="n">
        <f aca="false">ROUND(D2435*(IF(E2435=0,1,E2435))*(IF(F2435=0,1,F2435))*(IF(G2435=0,1,G2435)),2)</f>
        <v>0</v>
      </c>
      <c r="I2435" s="122"/>
      <c r="J2435" s="123"/>
    </row>
    <row r="2436" customFormat="false" ht="15" hidden="false" customHeight="false" outlineLevel="0" collapsed="false">
      <c r="B2436" s="119"/>
      <c r="C2436" s="127"/>
      <c r="D2436" s="70"/>
      <c r="E2436" s="121"/>
      <c r="F2436" s="121"/>
      <c r="G2436" s="121"/>
      <c r="H2436" s="117" t="n">
        <f aca="false">ROUND(D2436*(IF(E2436=0,1,E2436))*(IF(F2436=0,1,F2436))*(IF(G2436=0,1,G2436)),2)</f>
        <v>0</v>
      </c>
      <c r="I2436" s="122"/>
      <c r="J2436" s="123"/>
    </row>
    <row r="2437" customFormat="false" ht="48" hidden="false" customHeight="false" outlineLevel="0" collapsed="false">
      <c r="B2437" s="132" t="n">
        <f aca="false">+'[1]  Estimativa Orçamental  '!A483</f>
        <v>14.12</v>
      </c>
      <c r="C2437" s="39" t="s">
        <v>245</v>
      </c>
      <c r="D2437" s="134"/>
      <c r="E2437" s="135"/>
      <c r="F2437" s="135"/>
      <c r="G2437" s="135"/>
      <c r="H2437" s="136" t="n">
        <f aca="false">ROUND(D2437*(IF(E2437=0,1,E2437))*(IF(F2437=0,1,F2437))*(IF(G2437=0,1,G2437)),2)</f>
        <v>0</v>
      </c>
      <c r="I2437" s="130"/>
      <c r="J2437" s="131"/>
    </row>
    <row r="2438" customFormat="false" ht="15" hidden="false" customHeight="false" outlineLevel="0" collapsed="false">
      <c r="B2438" s="132"/>
      <c r="C2438" s="145"/>
      <c r="D2438" s="134" t="n">
        <v>1</v>
      </c>
      <c r="E2438" s="135" t="n">
        <v>5.7</v>
      </c>
      <c r="F2438" s="135" t="n">
        <v>7</v>
      </c>
      <c r="G2438" s="135"/>
      <c r="H2438" s="136" t="n">
        <f aca="false">ROUND(D2438*(IF(E2438=0,1,E2438))*(IF(F2438=0,1,F2438))*(IF(G2438=0,1,G2438)),2)</f>
        <v>39.9</v>
      </c>
      <c r="I2438" s="130"/>
      <c r="J2438" s="131"/>
    </row>
    <row r="2439" customFormat="false" ht="15" hidden="false" customHeight="false" outlineLevel="0" collapsed="false">
      <c r="B2439" s="132"/>
      <c r="C2439" s="145"/>
      <c r="D2439" s="134"/>
      <c r="E2439" s="135"/>
      <c r="F2439" s="135"/>
      <c r="G2439" s="135"/>
      <c r="H2439" s="136" t="n">
        <f aca="false">ROUND(D2439*(IF(E2439=0,1,E2439))*(IF(F2439=0,1,F2439))*(IF(G2439=0,1,G2439)),2)</f>
        <v>0</v>
      </c>
      <c r="I2439" s="130"/>
      <c r="J2439" s="131"/>
    </row>
    <row r="2440" customFormat="false" ht="15" hidden="false" customHeight="false" outlineLevel="0" collapsed="false">
      <c r="B2440" s="132"/>
      <c r="C2440" s="145"/>
      <c r="D2440" s="134" t="n">
        <v>1</v>
      </c>
      <c r="E2440" s="135" t="n">
        <v>3.5</v>
      </c>
      <c r="F2440" s="135" t="n">
        <v>3</v>
      </c>
      <c r="G2440" s="135"/>
      <c r="H2440" s="136" t="n">
        <f aca="false">ROUND(D2440*(IF(E2440=0,1,E2440))*(IF(F2440=0,1,F2440))*(IF(G2440=0,1,G2440)),2)</f>
        <v>10.5</v>
      </c>
      <c r="I2440" s="130"/>
      <c r="J2440" s="131"/>
    </row>
    <row r="2441" customFormat="false" ht="15" hidden="false" customHeight="false" outlineLevel="0" collapsed="false">
      <c r="B2441" s="132"/>
      <c r="C2441" s="145"/>
      <c r="D2441" s="134"/>
      <c r="E2441" s="135"/>
      <c r="F2441" s="135"/>
      <c r="G2441" s="135"/>
      <c r="H2441" s="136" t="n">
        <f aca="false">ROUND(D2441*(IF(E2441=0,1,E2441))*(IF(F2441=0,1,F2441))*(IF(G2441=0,1,G2441)),2)</f>
        <v>0</v>
      </c>
      <c r="I2441" s="130"/>
      <c r="J2441" s="131"/>
    </row>
    <row r="2442" customFormat="false" ht="15" hidden="false" customHeight="false" outlineLevel="0" collapsed="false">
      <c r="B2442" s="132"/>
      <c r="C2442" s="145"/>
      <c r="D2442" s="134" t="n">
        <v>1</v>
      </c>
      <c r="E2442" s="135" t="n">
        <v>1.8</v>
      </c>
      <c r="F2442" s="135" t="n">
        <v>13</v>
      </c>
      <c r="G2442" s="135"/>
      <c r="H2442" s="136" t="n">
        <f aca="false">ROUND(D2442*(IF(E2442=0,1,E2442))*(IF(F2442=0,1,F2442))*(IF(G2442=0,1,G2442)),2)</f>
        <v>23.4</v>
      </c>
      <c r="I2442" s="130"/>
      <c r="J2442" s="131"/>
    </row>
    <row r="2443" customFormat="false" ht="15" hidden="false" customHeight="false" outlineLevel="0" collapsed="false">
      <c r="B2443" s="132"/>
      <c r="C2443" s="145"/>
      <c r="D2443" s="134"/>
      <c r="E2443" s="135"/>
      <c r="F2443" s="135"/>
      <c r="G2443" s="135"/>
      <c r="H2443" s="136" t="n">
        <f aca="false">ROUND(D2443*(IF(E2443=0,1,E2443))*(IF(F2443=0,1,F2443))*(IF(G2443=0,1,G2443)),2)</f>
        <v>0</v>
      </c>
      <c r="I2443" s="130"/>
      <c r="J2443" s="131"/>
    </row>
    <row r="2444" customFormat="false" ht="15" hidden="false" customHeight="false" outlineLevel="0" collapsed="false">
      <c r="B2444" s="132"/>
      <c r="C2444" s="145"/>
      <c r="D2444" s="134" t="n">
        <v>1</v>
      </c>
      <c r="E2444" s="135" t="n">
        <v>11</v>
      </c>
      <c r="F2444" s="135" t="n">
        <v>2.4</v>
      </c>
      <c r="G2444" s="135"/>
      <c r="H2444" s="136" t="n">
        <f aca="false">ROUND(D2444*(IF(E2444=0,1,E2444))*(IF(F2444=0,1,F2444))*(IF(G2444=0,1,G2444)),2)</f>
        <v>26.4</v>
      </c>
      <c r="I2444" s="130"/>
      <c r="J2444" s="131"/>
    </row>
    <row r="2445" customFormat="false" ht="15" hidden="false" customHeight="false" outlineLevel="0" collapsed="false">
      <c r="B2445" s="132"/>
      <c r="C2445" s="145"/>
      <c r="D2445" s="134"/>
      <c r="E2445" s="135"/>
      <c r="F2445" s="135"/>
      <c r="G2445" s="135"/>
      <c r="H2445" s="136" t="n">
        <f aca="false">ROUND(D2445*(IF(E2445=0,1,E2445))*(IF(F2445=0,1,F2445))*(IF(G2445=0,1,G2445)),2)</f>
        <v>0</v>
      </c>
      <c r="I2445" s="130"/>
      <c r="J2445" s="131"/>
    </row>
    <row r="2446" customFormat="false" ht="15" hidden="false" customHeight="false" outlineLevel="0" collapsed="false">
      <c r="B2446" s="132"/>
      <c r="C2446" s="145"/>
      <c r="D2446" s="134" t="n">
        <v>1</v>
      </c>
      <c r="E2446" s="135" t="n">
        <v>5.8</v>
      </c>
      <c r="F2446" s="135" t="n">
        <v>6.8</v>
      </c>
      <c r="G2446" s="135"/>
      <c r="H2446" s="136" t="n">
        <f aca="false">ROUND(D2446*(IF(E2446=0,1,E2446))*(IF(F2446=0,1,F2446))*(IF(G2446=0,1,G2446)),2)</f>
        <v>39.44</v>
      </c>
      <c r="I2446" s="130"/>
      <c r="J2446" s="131"/>
    </row>
    <row r="2447" customFormat="false" ht="15" hidden="false" customHeight="false" outlineLevel="0" collapsed="false">
      <c r="B2447" s="132"/>
      <c r="C2447" s="145"/>
      <c r="D2447" s="134" t="n">
        <v>1</v>
      </c>
      <c r="E2447" s="135" t="n">
        <v>6</v>
      </c>
      <c r="F2447" s="135" t="n">
        <v>1.8</v>
      </c>
      <c r="G2447" s="135"/>
      <c r="H2447" s="136" t="n">
        <f aca="false">ROUND(D2447*(IF(E2447=0,1,E2447))*(IF(F2447=0,1,F2447))*(IF(G2447=0,1,G2447)),2)</f>
        <v>10.8</v>
      </c>
      <c r="I2447" s="130"/>
      <c r="J2447" s="131" t="n">
        <f aca="false">SUM(H2438:H2447)</f>
        <v>150.44</v>
      </c>
    </row>
    <row r="2448" customFormat="false" ht="15" hidden="false" customHeight="false" outlineLevel="0" collapsed="false">
      <c r="B2448" s="119"/>
      <c r="C2448" s="127"/>
      <c r="D2448" s="70"/>
      <c r="E2448" s="121"/>
      <c r="F2448" s="121"/>
      <c r="G2448" s="121"/>
      <c r="H2448" s="117" t="n">
        <f aca="false">ROUND(D2448*(IF(E2448=0,1,E2448))*(IF(F2448=0,1,F2448))*(IF(G2448=0,1,G2448)),2)</f>
        <v>0</v>
      </c>
      <c r="I2448" s="122"/>
      <c r="J2448" s="123"/>
    </row>
    <row r="2449" customFormat="false" ht="15" hidden="false" customHeight="false" outlineLevel="0" collapsed="false">
      <c r="B2449" s="119"/>
      <c r="C2449" s="127"/>
      <c r="D2449" s="70"/>
      <c r="E2449" s="121"/>
      <c r="F2449" s="121"/>
      <c r="G2449" s="121"/>
      <c r="H2449" s="117" t="n">
        <f aca="false">ROUND(D2449*(IF(E2449=0,1,E2449))*(IF(F2449=0,1,F2449))*(IF(G2449=0,1,G2449)),2)</f>
        <v>0</v>
      </c>
      <c r="I2449" s="122"/>
      <c r="J2449" s="123"/>
    </row>
    <row r="2450" customFormat="false" ht="60" hidden="false" customHeight="false" outlineLevel="0" collapsed="false">
      <c r="B2450" s="119" t="n">
        <f aca="false">+'[1]  Estimativa Orçamental  '!A485</f>
        <v>14.13</v>
      </c>
      <c r="C2450" s="127" t="str">
        <f aca="false">+'[1]  Estimativa Orçamental  '!B485</f>
        <v>Execução de tanque exterior, inlcuindo movimento de terras, estrutura em betão armado e cofrado, impermeabilização, acabamento e todos os fornecimentos e trabalhos complementares necessários.</v>
      </c>
      <c r="D2450" s="70" t="n">
        <v>1</v>
      </c>
      <c r="E2450" s="121"/>
      <c r="F2450" s="121"/>
      <c r="G2450" s="121"/>
      <c r="H2450" s="117" t="n">
        <f aca="false">ROUND(D2450*(IF(E2450=0,1,E2450))*(IF(F2450=0,1,F2450))*(IF(G2450=0,1,G2450)),2)</f>
        <v>1</v>
      </c>
      <c r="I2450" s="122"/>
      <c r="J2450" s="123" t="n">
        <f aca="false">SUM(H2450)</f>
        <v>1</v>
      </c>
    </row>
    <row r="2451" customFormat="false" ht="15" hidden="false" customHeight="false" outlineLevel="0" collapsed="false">
      <c r="B2451" s="119"/>
      <c r="C2451" s="127"/>
      <c r="D2451" s="70"/>
      <c r="E2451" s="121"/>
      <c r="F2451" s="121"/>
      <c r="G2451" s="121"/>
      <c r="H2451" s="117" t="n">
        <f aca="false">ROUND(D2451*(IF(E2451=0,1,E2451))*(IF(F2451=0,1,F2451))*(IF(G2451=0,1,G2451)),2)</f>
        <v>0</v>
      </c>
      <c r="I2451" s="122"/>
      <c r="J2451" s="123"/>
    </row>
    <row r="2452" customFormat="false" ht="15" hidden="false" customHeight="false" outlineLevel="0" collapsed="false">
      <c r="B2452" s="119"/>
      <c r="C2452" s="127"/>
      <c r="D2452" s="70"/>
      <c r="E2452" s="121"/>
      <c r="F2452" s="121"/>
      <c r="G2452" s="121"/>
      <c r="H2452" s="117" t="n">
        <f aca="false">ROUND(D2452*(IF(E2452=0,1,E2452))*(IF(F2452=0,1,F2452))*(IF(G2452=0,1,G2452)),2)</f>
        <v>0</v>
      </c>
      <c r="I2452" s="122"/>
      <c r="J2452" s="123"/>
    </row>
    <row r="2453" customFormat="false" ht="84" hidden="false" customHeight="false" outlineLevel="0" collapsed="false">
      <c r="B2453" s="119" t="n">
        <f aca="false">+'[1]  Estimativa Orçamental  '!A487</f>
        <v>14.14</v>
      </c>
      <c r="C2453" s="127" t="str">
        <f aca="false">+'[1]  Estimativa Orçamental  '!B487</f>
        <v>Execução de escada exterior moldada "in situ", em betão armado e cofrado, incluindo execução de laje e enchimento de degraus, para revestir, execução de compactação da base e todos os fornecimentos e trabalhos complementares, escada constituida por oito d</v>
      </c>
      <c r="D2453" s="70" t="n">
        <v>1</v>
      </c>
      <c r="E2453" s="121"/>
      <c r="F2453" s="121"/>
      <c r="G2453" s="121"/>
      <c r="H2453" s="117" t="n">
        <f aca="false">ROUND(D2453*(IF(E2453=0,1,E2453))*(IF(F2453=0,1,F2453))*(IF(G2453=0,1,G2453)),2)</f>
        <v>1</v>
      </c>
      <c r="I2453" s="122"/>
      <c r="J2453" s="123" t="n">
        <f aca="false">SUM(H2453)</f>
        <v>1</v>
      </c>
    </row>
    <row r="2454" customFormat="false" ht="15" hidden="false" customHeight="false" outlineLevel="0" collapsed="false">
      <c r="B2454" s="119"/>
      <c r="C2454" s="127"/>
      <c r="D2454" s="70"/>
      <c r="E2454" s="121"/>
      <c r="F2454" s="121"/>
      <c r="G2454" s="121"/>
      <c r="H2454" s="117" t="n">
        <f aca="false">ROUND(D2454*(IF(E2454=0,1,E2454))*(IF(F2454=0,1,F2454))*(IF(G2454=0,1,G2454)),2)</f>
        <v>0</v>
      </c>
      <c r="I2454" s="122"/>
      <c r="J2454" s="123"/>
    </row>
    <row r="2455" customFormat="false" ht="15" hidden="false" customHeight="false" outlineLevel="0" collapsed="false">
      <c r="B2455" s="119"/>
      <c r="C2455" s="127"/>
      <c r="D2455" s="70"/>
      <c r="E2455" s="121"/>
      <c r="F2455" s="121"/>
      <c r="G2455" s="121"/>
      <c r="H2455" s="117" t="n">
        <f aca="false">ROUND(D2455*(IF(E2455=0,1,E2455))*(IF(F2455=0,1,F2455))*(IF(G2455=0,1,G2455)),2)</f>
        <v>0</v>
      </c>
      <c r="I2455" s="122"/>
      <c r="J2455" s="123"/>
    </row>
    <row r="2456" customFormat="false" ht="15" hidden="false" customHeight="false" outlineLevel="0" collapsed="false">
      <c r="B2456" s="119"/>
      <c r="C2456" s="128" t="str">
        <f aca="false">+'[1]  Estimativa Orçamental  '!B495</f>
        <v>CAPº 15 - REDE DE DISTRIBUIÇÃO DE ÁGUAS </v>
      </c>
      <c r="D2456" s="70"/>
      <c r="E2456" s="121"/>
      <c r="F2456" s="121"/>
      <c r="G2456" s="121"/>
      <c r="H2456" s="117" t="n">
        <f aca="false">ROUND(D2456*(IF(E2456=0,1,E2456))*(IF(F2456=0,1,F2456))*(IF(G2456=0,1,G2456)),2)</f>
        <v>0</v>
      </c>
      <c r="I2456" s="122"/>
      <c r="J2456" s="123"/>
    </row>
    <row r="2457" customFormat="false" ht="15" hidden="false" customHeight="false" outlineLevel="0" collapsed="false">
      <c r="B2457" s="119"/>
      <c r="C2457" s="127"/>
      <c r="D2457" s="70"/>
      <c r="E2457" s="121"/>
      <c r="F2457" s="121"/>
      <c r="G2457" s="121"/>
      <c r="H2457" s="117" t="n">
        <f aca="false">ROUND(D2457*(IF(E2457=0,1,E2457))*(IF(F2457=0,1,F2457))*(IF(G2457=0,1,G2457)),2)</f>
        <v>0</v>
      </c>
      <c r="I2457" s="122"/>
      <c r="J2457" s="123"/>
    </row>
    <row r="2458" customFormat="false" ht="15" hidden="false" customHeight="false" outlineLevel="0" collapsed="false">
      <c r="B2458" s="146" t="n">
        <f aca="false">+'[1]  Estimativa Orçamental  '!A497</f>
        <v>15.01</v>
      </c>
      <c r="C2458" s="120" t="str">
        <f aca="false">+'[1]  Estimativa Orçamental  '!B497</f>
        <v>Rede exterior.</v>
      </c>
      <c r="D2458" s="70"/>
      <c r="E2458" s="121"/>
      <c r="F2458" s="121"/>
      <c r="G2458" s="121"/>
      <c r="H2458" s="117" t="n">
        <f aca="false">ROUND(D2458*(IF(E2458=0,1,E2458))*(IF(F2458=0,1,F2458))*(IF(G2458=0,1,G2458)),2)</f>
        <v>0</v>
      </c>
      <c r="I2458" s="122"/>
      <c r="J2458" s="123"/>
    </row>
    <row r="2459" customFormat="false" ht="15" hidden="false" customHeight="false" outlineLevel="0" collapsed="false">
      <c r="B2459" s="119"/>
      <c r="C2459" s="124"/>
      <c r="D2459" s="70"/>
      <c r="E2459" s="121"/>
      <c r="F2459" s="121"/>
      <c r="G2459" s="121"/>
      <c r="H2459" s="117" t="n">
        <f aca="false">ROUND(D2459*(IF(E2459=0,1,E2459))*(IF(F2459=0,1,F2459))*(IF(G2459=0,1,G2459)),2)</f>
        <v>0</v>
      </c>
      <c r="I2459" s="122"/>
      <c r="J2459" s="123"/>
    </row>
    <row r="2460" customFormat="false" ht="72" hidden="false" customHeight="false" outlineLevel="0" collapsed="false">
      <c r="B2460" s="119" t="str">
        <f aca="false">+'[1]  Estimativa Orçamental  '!A499</f>
        <v>15,01,01</v>
      </c>
      <c r="C2460" s="124" t="str">
        <f aca="false">+'[1]  Estimativa Orçamental  '!B499</f>
        <v>Fornecimento e assentamento de tubagem PB - polibutileno do tipo "Lusopipe" ou equivalente, na rede exterior, incluindo os respectivos acessórios, corte e levantamento do pavimento existente, abertura e tapamento de vala, abertura e tapamento de roços, re</v>
      </c>
      <c r="D2460" s="70"/>
      <c r="E2460" s="121"/>
      <c r="F2460" s="121"/>
      <c r="G2460" s="121"/>
      <c r="H2460" s="117" t="n">
        <f aca="false">ROUND(D2460*(IF(E2460=0,1,E2460))*(IF(F2460=0,1,F2460))*(IF(G2460=0,1,G2460)),2)</f>
        <v>0</v>
      </c>
      <c r="I2460" s="122"/>
      <c r="J2460" s="123"/>
    </row>
    <row r="2461" customFormat="false" ht="15" hidden="false" customHeight="false" outlineLevel="0" collapsed="false">
      <c r="B2461" s="119"/>
      <c r="C2461" s="124"/>
      <c r="D2461" s="70"/>
      <c r="E2461" s="121"/>
      <c r="F2461" s="121"/>
      <c r="G2461" s="121"/>
      <c r="H2461" s="117" t="n">
        <f aca="false">ROUND(D2461*(IF(E2461=0,1,E2461))*(IF(F2461=0,1,F2461))*(IF(G2461=0,1,G2461)),2)</f>
        <v>0</v>
      </c>
      <c r="I2461" s="122"/>
      <c r="J2461" s="123"/>
    </row>
    <row r="2462" customFormat="false" ht="15" hidden="false" customHeight="false" outlineLevel="0" collapsed="false">
      <c r="B2462" s="119" t="str">
        <f aca="false">+'[1]  Estimativa Orçamental  '!A501</f>
        <v>a)</v>
      </c>
      <c r="C2462" s="124" t="str">
        <f aca="false">+'[1]  Estimativa Orçamental  '!B501</f>
        <v>Diâmetro 50mm.</v>
      </c>
      <c r="D2462" s="70"/>
      <c r="E2462" s="121"/>
      <c r="F2462" s="121"/>
      <c r="G2462" s="121"/>
      <c r="H2462" s="117" t="n">
        <f aca="false">ROUND(D2462*(IF(E2462=0,1,E2462))*(IF(F2462=0,1,F2462))*(IF(G2462=0,1,G2462)),2)</f>
        <v>0</v>
      </c>
      <c r="I2462" s="122"/>
      <c r="J2462" s="123"/>
    </row>
    <row r="2463" customFormat="false" ht="15" hidden="false" customHeight="false" outlineLevel="0" collapsed="false">
      <c r="B2463" s="119"/>
      <c r="C2463" s="124"/>
      <c r="D2463" s="70" t="n">
        <v>1</v>
      </c>
      <c r="E2463" s="121" t="n">
        <v>5</v>
      </c>
      <c r="F2463" s="121"/>
      <c r="G2463" s="121"/>
      <c r="H2463" s="117" t="n">
        <f aca="false">ROUND(D2463*(IF(E2463=0,1,E2463))*(IF(F2463=0,1,F2463))*(IF(G2463=0,1,G2463)),2)</f>
        <v>5</v>
      </c>
      <c r="I2463" s="122"/>
      <c r="J2463" s="123"/>
    </row>
    <row r="2464" customFormat="false" ht="15" hidden="false" customHeight="false" outlineLevel="0" collapsed="false">
      <c r="B2464" s="119"/>
      <c r="C2464" s="124"/>
      <c r="D2464" s="70" t="n">
        <v>1</v>
      </c>
      <c r="E2464" s="121" t="n">
        <v>8</v>
      </c>
      <c r="F2464" s="121"/>
      <c r="G2464" s="121"/>
      <c r="H2464" s="117" t="n">
        <f aca="false">ROUND(D2464*(IF(E2464=0,1,E2464))*(IF(F2464=0,1,F2464))*(IF(G2464=0,1,G2464)),2)</f>
        <v>8</v>
      </c>
      <c r="I2464" s="122"/>
      <c r="J2464" s="123"/>
    </row>
    <row r="2465" customFormat="false" ht="15" hidden="false" customHeight="false" outlineLevel="0" collapsed="false">
      <c r="B2465" s="119"/>
      <c r="C2465" s="124"/>
      <c r="D2465" s="70" t="n">
        <v>1</v>
      </c>
      <c r="E2465" s="121" t="n">
        <v>6</v>
      </c>
      <c r="F2465" s="121"/>
      <c r="G2465" s="121"/>
      <c r="H2465" s="117" t="n">
        <f aca="false">ROUND(D2465*(IF(E2465=0,1,E2465))*(IF(F2465=0,1,F2465))*(IF(G2465=0,1,G2465)),2)</f>
        <v>6</v>
      </c>
      <c r="I2465" s="122"/>
      <c r="J2465" s="123"/>
    </row>
    <row r="2466" customFormat="false" ht="15" hidden="false" customHeight="false" outlineLevel="0" collapsed="false">
      <c r="B2466" s="119"/>
      <c r="C2466" s="124"/>
      <c r="D2466" s="70" t="n">
        <v>1</v>
      </c>
      <c r="E2466" s="121" t="n">
        <v>1</v>
      </c>
      <c r="F2466" s="121"/>
      <c r="G2466" s="121"/>
      <c r="H2466" s="117" t="n">
        <f aca="false">ROUND(D2466*(IF(E2466=0,1,E2466))*(IF(F2466=0,1,F2466))*(IF(G2466=0,1,G2466)),2)</f>
        <v>1</v>
      </c>
      <c r="I2466" s="122"/>
      <c r="J2466" s="123"/>
    </row>
    <row r="2467" customFormat="false" ht="15" hidden="false" customHeight="false" outlineLevel="0" collapsed="false">
      <c r="B2467" s="119"/>
      <c r="C2467" s="124"/>
      <c r="D2467" s="70" t="n">
        <v>1</v>
      </c>
      <c r="E2467" s="121" t="n">
        <v>31</v>
      </c>
      <c r="F2467" s="121"/>
      <c r="G2467" s="121"/>
      <c r="H2467" s="117" t="n">
        <f aca="false">ROUND(D2467*(IF(E2467=0,1,E2467))*(IF(F2467=0,1,F2467))*(IF(G2467=0,1,G2467)),2)</f>
        <v>31</v>
      </c>
      <c r="I2467" s="122"/>
      <c r="J2467" s="123"/>
    </row>
    <row r="2468" customFormat="false" ht="15" hidden="false" customHeight="false" outlineLevel="0" collapsed="false">
      <c r="B2468" s="119"/>
      <c r="C2468" s="124"/>
      <c r="D2468" s="70" t="n">
        <v>1</v>
      </c>
      <c r="E2468" s="121" t="n">
        <v>16</v>
      </c>
      <c r="F2468" s="121"/>
      <c r="G2468" s="121"/>
      <c r="H2468" s="117" t="n">
        <f aca="false">ROUND(D2468*(IF(E2468=0,1,E2468))*(IF(F2468=0,1,F2468))*(IF(G2468=0,1,G2468)),2)</f>
        <v>16</v>
      </c>
      <c r="I2468" s="122"/>
      <c r="J2468" s="123"/>
    </row>
    <row r="2469" customFormat="false" ht="15" hidden="false" customHeight="false" outlineLevel="0" collapsed="false">
      <c r="B2469" s="119"/>
      <c r="C2469" s="124"/>
      <c r="D2469" s="70" t="n">
        <v>1</v>
      </c>
      <c r="E2469" s="121" t="n">
        <v>14</v>
      </c>
      <c r="F2469" s="121"/>
      <c r="G2469" s="121"/>
      <c r="H2469" s="117" t="n">
        <f aca="false">ROUND(D2469*(IF(E2469=0,1,E2469))*(IF(F2469=0,1,F2469))*(IF(G2469=0,1,G2469)),2)</f>
        <v>14</v>
      </c>
      <c r="I2469" s="122"/>
      <c r="J2469" s="123"/>
    </row>
    <row r="2470" customFormat="false" ht="15" hidden="false" customHeight="false" outlineLevel="0" collapsed="false">
      <c r="B2470" s="119"/>
      <c r="C2470" s="124"/>
      <c r="D2470" s="70" t="n">
        <v>1</v>
      </c>
      <c r="E2470" s="121" t="n">
        <v>3.5</v>
      </c>
      <c r="F2470" s="121"/>
      <c r="G2470" s="121"/>
      <c r="H2470" s="117" t="n">
        <f aca="false">ROUND(D2470*(IF(E2470=0,1,E2470))*(IF(F2470=0,1,F2470))*(IF(G2470=0,1,G2470)),2)</f>
        <v>3.5</v>
      </c>
      <c r="I2470" s="122"/>
      <c r="J2470" s="123"/>
    </row>
    <row r="2471" customFormat="false" ht="15" hidden="false" customHeight="false" outlineLevel="0" collapsed="false">
      <c r="B2471" s="119"/>
      <c r="C2471" s="124"/>
      <c r="D2471" s="70" t="n">
        <v>1</v>
      </c>
      <c r="E2471" s="121" t="n">
        <v>7</v>
      </c>
      <c r="F2471" s="121"/>
      <c r="G2471" s="121"/>
      <c r="H2471" s="117" t="n">
        <f aca="false">ROUND(D2471*(IF(E2471=0,1,E2471))*(IF(F2471=0,1,F2471))*(IF(G2471=0,1,G2471)),2)</f>
        <v>7</v>
      </c>
      <c r="I2471" s="122"/>
      <c r="J2471" s="123" t="n">
        <f aca="false">SUM(H2463:H2471)</f>
        <v>91.5</v>
      </c>
    </row>
    <row r="2472" customFormat="false" ht="15" hidden="false" customHeight="false" outlineLevel="0" collapsed="false">
      <c r="B2472" s="119"/>
      <c r="C2472" s="124"/>
      <c r="D2472" s="70"/>
      <c r="E2472" s="121"/>
      <c r="F2472" s="121"/>
      <c r="G2472" s="121"/>
      <c r="H2472" s="117" t="n">
        <f aca="false">ROUND(D2472*(IF(E2472=0,1,E2472))*(IF(F2472=0,1,F2472))*(IF(G2472=0,1,G2472)),2)</f>
        <v>0</v>
      </c>
      <c r="I2472" s="122"/>
      <c r="J2472" s="123"/>
    </row>
    <row r="2473" customFormat="false" ht="15" hidden="false" customHeight="false" outlineLevel="0" collapsed="false">
      <c r="B2473" s="119"/>
      <c r="C2473" s="124"/>
      <c r="D2473" s="70"/>
      <c r="E2473" s="121"/>
      <c r="F2473" s="121"/>
      <c r="G2473" s="121"/>
      <c r="H2473" s="117" t="n">
        <f aca="false">ROUND(D2473*(IF(E2473=0,1,E2473))*(IF(F2473=0,1,F2473))*(IF(G2473=0,1,G2473)),2)</f>
        <v>0</v>
      </c>
      <c r="I2473" s="122"/>
      <c r="J2473" s="123"/>
    </row>
    <row r="2474" customFormat="false" ht="15" hidden="false" customHeight="false" outlineLevel="0" collapsed="false">
      <c r="B2474" s="119" t="str">
        <f aca="false">+'[1]  Estimativa Orçamental  '!A503</f>
        <v>b)</v>
      </c>
      <c r="C2474" s="124" t="str">
        <f aca="false">+'[1]  Estimativa Orçamental  '!B503</f>
        <v>Diâmetro 32mm.</v>
      </c>
      <c r="D2474" s="70"/>
      <c r="E2474" s="121"/>
      <c r="F2474" s="121"/>
      <c r="G2474" s="121"/>
      <c r="H2474" s="117" t="n">
        <f aca="false">ROUND(D2474*(IF(E2474=0,1,E2474))*(IF(F2474=0,1,F2474))*(IF(G2474=0,1,G2474)),2)</f>
        <v>0</v>
      </c>
      <c r="I2474" s="122"/>
      <c r="J2474" s="123"/>
    </row>
    <row r="2475" customFormat="false" ht="15" hidden="false" customHeight="false" outlineLevel="0" collapsed="false">
      <c r="B2475" s="119"/>
      <c r="C2475" s="124"/>
      <c r="D2475" s="70" t="n">
        <v>1</v>
      </c>
      <c r="E2475" s="121" t="n">
        <v>3</v>
      </c>
      <c r="F2475" s="121"/>
      <c r="G2475" s="121"/>
      <c r="H2475" s="117" t="n">
        <f aca="false">ROUND(D2475*(IF(E2475=0,1,E2475))*(IF(F2475=0,1,F2475))*(IF(G2475=0,1,G2475)),2)</f>
        <v>3</v>
      </c>
      <c r="I2475" s="122"/>
      <c r="J2475" s="123"/>
    </row>
    <row r="2476" customFormat="false" ht="15" hidden="false" customHeight="false" outlineLevel="0" collapsed="false">
      <c r="B2476" s="119"/>
      <c r="C2476" s="124"/>
      <c r="D2476" s="70" t="n">
        <v>1</v>
      </c>
      <c r="E2476" s="121" t="n">
        <v>1.5</v>
      </c>
      <c r="F2476" s="121"/>
      <c r="G2476" s="121"/>
      <c r="H2476" s="117" t="n">
        <f aca="false">ROUND(D2476*(IF(E2476=0,1,E2476))*(IF(F2476=0,1,F2476))*(IF(G2476=0,1,G2476)),2)</f>
        <v>1.5</v>
      </c>
      <c r="I2476" s="122"/>
      <c r="J2476" s="123"/>
    </row>
    <row r="2477" customFormat="false" ht="15" hidden="false" customHeight="false" outlineLevel="0" collapsed="false">
      <c r="B2477" s="119"/>
      <c r="C2477" s="124"/>
      <c r="D2477" s="70" t="n">
        <v>2</v>
      </c>
      <c r="E2477" s="121" t="n">
        <v>1</v>
      </c>
      <c r="F2477" s="121"/>
      <c r="G2477" s="121"/>
      <c r="H2477" s="117" t="n">
        <f aca="false">ROUND(D2477*(IF(E2477=0,1,E2477))*(IF(F2477=0,1,F2477))*(IF(G2477=0,1,G2477)),2)</f>
        <v>2</v>
      </c>
      <c r="I2477" s="122"/>
      <c r="J2477" s="123"/>
    </row>
    <row r="2478" customFormat="false" ht="15" hidden="false" customHeight="false" outlineLevel="0" collapsed="false">
      <c r="B2478" s="119"/>
      <c r="C2478" s="124"/>
      <c r="D2478" s="70" t="n">
        <v>2</v>
      </c>
      <c r="E2478" s="121" t="n">
        <v>1</v>
      </c>
      <c r="F2478" s="121"/>
      <c r="G2478" s="121"/>
      <c r="H2478" s="117" t="n">
        <f aca="false">ROUND(D2478*(IF(E2478=0,1,E2478))*(IF(F2478=0,1,F2478))*(IF(G2478=0,1,G2478)),2)</f>
        <v>2</v>
      </c>
      <c r="I2478" s="122"/>
      <c r="J2478" s="123" t="n">
        <f aca="false">SUM(H2475:H2478)</f>
        <v>8.5</v>
      </c>
    </row>
    <row r="2479" customFormat="false" ht="15" hidden="false" customHeight="false" outlineLevel="0" collapsed="false">
      <c r="B2479" s="119"/>
      <c r="C2479" s="124"/>
      <c r="D2479" s="70"/>
      <c r="E2479" s="121"/>
      <c r="F2479" s="121"/>
      <c r="G2479" s="121"/>
      <c r="H2479" s="117" t="n">
        <f aca="false">ROUND(D2479*(IF(E2479=0,1,E2479))*(IF(F2479=0,1,F2479))*(IF(G2479=0,1,G2479)),2)</f>
        <v>0</v>
      </c>
      <c r="I2479" s="122"/>
      <c r="J2479" s="123"/>
    </row>
    <row r="2480" customFormat="false" ht="15" hidden="false" customHeight="false" outlineLevel="0" collapsed="false">
      <c r="B2480" s="119"/>
      <c r="C2480" s="124"/>
      <c r="D2480" s="70"/>
      <c r="E2480" s="121"/>
      <c r="F2480" s="121"/>
      <c r="G2480" s="121"/>
      <c r="H2480" s="117" t="n">
        <f aca="false">ROUND(D2480*(IF(E2480=0,1,E2480))*(IF(F2480=0,1,F2480))*(IF(G2480=0,1,G2480)),2)</f>
        <v>0</v>
      </c>
      <c r="I2480" s="122"/>
      <c r="J2480" s="123"/>
    </row>
    <row r="2481" customFormat="false" ht="60" hidden="false" customHeight="false" outlineLevel="0" collapsed="false">
      <c r="B2481" s="119" t="str">
        <f aca="false">+'[1]  Estimativa Orçamental  '!A505</f>
        <v>15,01,02</v>
      </c>
      <c r="C2481" s="124" t="str">
        <f aca="false">+'[1]  Estimativa Orçamental  '!B505</f>
        <v>Fornecimento e instalação de contador, incluindo caixa para alojamento, válvulas, acessórios de fixação e ligação e todos os fornecimentos e trabalhos complementares necessários.</v>
      </c>
      <c r="D2481" s="70" t="n">
        <v>1</v>
      </c>
      <c r="E2481" s="121"/>
      <c r="F2481" s="121"/>
      <c r="G2481" s="121"/>
      <c r="H2481" s="117" t="n">
        <f aca="false">ROUND(D2481*(IF(E2481=0,1,E2481))*(IF(F2481=0,1,F2481))*(IF(G2481=0,1,G2481)),2)</f>
        <v>1</v>
      </c>
      <c r="I2481" s="122"/>
      <c r="J2481" s="123" t="n">
        <f aca="false">SUM(H2481:I2481)</f>
        <v>1</v>
      </c>
    </row>
    <row r="2482" customFormat="false" ht="15" hidden="false" customHeight="false" outlineLevel="0" collapsed="false">
      <c r="B2482" s="119"/>
      <c r="C2482" s="124"/>
      <c r="D2482" s="70"/>
      <c r="E2482" s="121"/>
      <c r="F2482" s="121"/>
      <c r="G2482" s="121"/>
      <c r="H2482" s="117" t="n">
        <f aca="false">ROUND(D2482*(IF(E2482=0,1,E2482))*(IF(F2482=0,1,F2482))*(IF(G2482=0,1,G2482)),2)</f>
        <v>0</v>
      </c>
      <c r="I2482" s="122"/>
      <c r="J2482" s="123"/>
    </row>
    <row r="2483" customFormat="false" ht="15" hidden="false" customHeight="false" outlineLevel="0" collapsed="false">
      <c r="B2483" s="119"/>
      <c r="C2483" s="124"/>
      <c r="D2483" s="70"/>
      <c r="E2483" s="121"/>
      <c r="F2483" s="121"/>
      <c r="G2483" s="121"/>
      <c r="H2483" s="117" t="n">
        <f aca="false">ROUND(D2483*(IF(E2483=0,1,E2483))*(IF(F2483=0,1,F2483))*(IF(G2483=0,1,G2483)),2)</f>
        <v>0</v>
      </c>
      <c r="I2483" s="122"/>
      <c r="J2483" s="123"/>
    </row>
    <row r="2484" customFormat="false" ht="48" hidden="false" customHeight="false" outlineLevel="0" collapsed="false">
      <c r="B2484" s="119" t="str">
        <f aca="false">+'[1]  Estimativa Orçamental  '!A507</f>
        <v>15,01,03</v>
      </c>
      <c r="C2484" s="124" t="str">
        <f aca="false">+'[1]  Estimativa Orçamental  '!B507</f>
        <v>Fornecimento e instalação de boca de rega, inlcuindo acessórios e todos os fornecimentos e trabalhos complementares necessários.</v>
      </c>
      <c r="D2484" s="70" t="n">
        <v>4</v>
      </c>
      <c r="E2484" s="121"/>
      <c r="F2484" s="121"/>
      <c r="G2484" s="121"/>
      <c r="H2484" s="117" t="n">
        <f aca="false">ROUND(D2484*(IF(E2484=0,1,E2484))*(IF(F2484=0,1,F2484))*(IF(G2484=0,1,G2484)),2)</f>
        <v>4</v>
      </c>
      <c r="I2484" s="122"/>
      <c r="J2484" s="123" t="n">
        <f aca="false">SUM(H2484:I2484)</f>
        <v>4</v>
      </c>
    </row>
    <row r="2485" customFormat="false" ht="15" hidden="false" customHeight="false" outlineLevel="0" collapsed="false">
      <c r="B2485" s="119"/>
      <c r="C2485" s="124"/>
      <c r="D2485" s="70"/>
      <c r="E2485" s="121"/>
      <c r="F2485" s="121"/>
      <c r="G2485" s="121"/>
      <c r="H2485" s="117" t="n">
        <f aca="false">ROUND(D2485*(IF(E2485=0,1,E2485))*(IF(F2485=0,1,F2485))*(IF(G2485=0,1,G2485)),2)</f>
        <v>0</v>
      </c>
      <c r="I2485" s="122"/>
      <c r="J2485" s="123"/>
    </row>
    <row r="2486" customFormat="false" ht="15" hidden="false" customHeight="false" outlineLevel="0" collapsed="false">
      <c r="B2486" s="119"/>
      <c r="C2486" s="124"/>
      <c r="D2486" s="70"/>
      <c r="E2486" s="121"/>
      <c r="F2486" s="121"/>
      <c r="G2486" s="121"/>
      <c r="H2486" s="117" t="n">
        <f aca="false">ROUND(D2486*(IF(E2486=0,1,E2486))*(IF(F2486=0,1,F2486))*(IF(G2486=0,1,G2486)),2)</f>
        <v>0</v>
      </c>
      <c r="I2486" s="122"/>
      <c r="J2486" s="123"/>
    </row>
    <row r="2487" customFormat="false" ht="36" hidden="false" customHeight="false" outlineLevel="0" collapsed="false">
      <c r="B2487" s="119" t="str">
        <f aca="false">+'[1]  Estimativa Orçamental  '!A509</f>
        <v>15,01,04</v>
      </c>
      <c r="C2487" s="124" t="str">
        <f aca="false">+'[1]  Estimativa Orçamental  '!B509</f>
        <v>Execução de ligação à rede de abastecimento público, incluindo todos os fornecimentos e trabalhos complementares.</v>
      </c>
      <c r="D2487" s="70" t="n">
        <v>1</v>
      </c>
      <c r="E2487" s="121"/>
      <c r="F2487" s="121"/>
      <c r="G2487" s="121"/>
      <c r="H2487" s="117" t="n">
        <f aca="false">ROUND(D2487*(IF(E2487=0,1,E2487))*(IF(F2487=0,1,F2487))*(IF(G2487=0,1,G2487)),2)</f>
        <v>1</v>
      </c>
      <c r="I2487" s="122"/>
      <c r="J2487" s="123" t="n">
        <f aca="false">SUM(H2487:I2487)</f>
        <v>1</v>
      </c>
    </row>
    <row r="2488" customFormat="false" ht="15" hidden="false" customHeight="false" outlineLevel="0" collapsed="false">
      <c r="B2488" s="119"/>
      <c r="C2488" s="124"/>
      <c r="D2488" s="70"/>
      <c r="E2488" s="121"/>
      <c r="F2488" s="121"/>
      <c r="G2488" s="121"/>
      <c r="H2488" s="117" t="n">
        <f aca="false">ROUND(D2488*(IF(E2488=0,1,E2488))*(IF(F2488=0,1,F2488))*(IF(G2488=0,1,G2488)),2)</f>
        <v>0</v>
      </c>
      <c r="I2488" s="122"/>
      <c r="J2488" s="123"/>
    </row>
    <row r="2489" customFormat="false" ht="15" hidden="false" customHeight="false" outlineLevel="0" collapsed="false">
      <c r="B2489" s="119"/>
      <c r="C2489" s="124"/>
      <c r="D2489" s="70"/>
      <c r="E2489" s="121"/>
      <c r="F2489" s="121"/>
      <c r="G2489" s="121"/>
      <c r="H2489" s="117" t="n">
        <f aca="false">ROUND(D2489*(IF(E2489=0,1,E2489))*(IF(F2489=0,1,F2489))*(IF(G2489=0,1,G2489)),2)</f>
        <v>0</v>
      </c>
      <c r="I2489" s="122"/>
      <c r="J2489" s="123"/>
    </row>
    <row r="2490" customFormat="false" ht="15" hidden="false" customHeight="false" outlineLevel="0" collapsed="false">
      <c r="B2490" s="146" t="n">
        <f aca="false">+'[1]  Estimativa Orçamental  '!A512</f>
        <v>15.02</v>
      </c>
      <c r="C2490" s="120" t="str">
        <f aca="false">+'[1]  Estimativa Orçamental  '!B512</f>
        <v>Rede interior.</v>
      </c>
      <c r="D2490" s="70"/>
      <c r="E2490" s="121"/>
      <c r="F2490" s="121"/>
      <c r="G2490" s="121"/>
      <c r="H2490" s="117" t="n">
        <f aca="false">ROUND(D2490*(IF(E2490=0,1,E2490))*(IF(F2490=0,1,F2490))*(IF(G2490=0,1,G2490)),2)</f>
        <v>0</v>
      </c>
      <c r="I2490" s="122"/>
      <c r="J2490" s="123"/>
    </row>
    <row r="2491" customFormat="false" ht="15" hidden="false" customHeight="false" outlineLevel="0" collapsed="false">
      <c r="B2491" s="119"/>
      <c r="C2491" s="124"/>
      <c r="D2491" s="70"/>
      <c r="E2491" s="121"/>
      <c r="F2491" s="121"/>
      <c r="G2491" s="121"/>
      <c r="H2491" s="117" t="n">
        <f aca="false">ROUND(D2491*(IF(E2491=0,1,E2491))*(IF(F2491=0,1,F2491))*(IF(G2491=0,1,G2491)),2)</f>
        <v>0</v>
      </c>
      <c r="I2491" s="122"/>
      <c r="J2491" s="123"/>
    </row>
    <row r="2492" customFormat="false" ht="84" hidden="false" customHeight="false" outlineLevel="0" collapsed="false">
      <c r="B2492" s="119" t="str">
        <f aca="false">+'[1]  Estimativa Orçamental  '!A514</f>
        <v>15,02,01</v>
      </c>
      <c r="C2492" s="124" t="str">
        <f aca="false">+'[1]  Estimativa Orçamental  '!B514</f>
        <v>Fornecimento e assentamento de tubagem PB - polibutileno do tipo "Lusopipe" ou equivalente, na rede interior de água fria, incluindo os respectivos acessórios,  braçadeiras e todos os elementos de fixação da tubagem à vista, abertura e tapamento de roços </v>
      </c>
      <c r="D2492" s="70"/>
      <c r="E2492" s="121"/>
      <c r="F2492" s="121"/>
      <c r="G2492" s="121"/>
      <c r="H2492" s="117" t="n">
        <f aca="false">ROUND(D2492*(IF(E2492=0,1,E2492))*(IF(F2492=0,1,F2492))*(IF(G2492=0,1,G2492)),2)</f>
        <v>0</v>
      </c>
      <c r="I2492" s="122"/>
      <c r="J2492" s="123"/>
    </row>
    <row r="2493" customFormat="false" ht="15" hidden="false" customHeight="false" outlineLevel="0" collapsed="false">
      <c r="B2493" s="119"/>
      <c r="C2493" s="124"/>
      <c r="D2493" s="70"/>
      <c r="E2493" s="121"/>
      <c r="F2493" s="121"/>
      <c r="G2493" s="121"/>
      <c r="H2493" s="117" t="n">
        <f aca="false">ROUND(D2493*(IF(E2493=0,1,E2493))*(IF(F2493=0,1,F2493))*(IF(G2493=0,1,G2493)),2)</f>
        <v>0</v>
      </c>
      <c r="I2493" s="122"/>
      <c r="J2493" s="123"/>
    </row>
    <row r="2494" customFormat="false" ht="15" hidden="false" customHeight="false" outlineLevel="0" collapsed="false">
      <c r="B2494" s="119" t="str">
        <f aca="false">+'[1]  Estimativa Orçamental  '!A516</f>
        <v>a)</v>
      </c>
      <c r="C2494" s="124" t="str">
        <f aca="false">+'[1]  Estimativa Orçamental  '!B516</f>
        <v>Diâmetro 50mm.</v>
      </c>
      <c r="D2494" s="70"/>
      <c r="E2494" s="121"/>
      <c r="F2494" s="121"/>
      <c r="G2494" s="121"/>
      <c r="H2494" s="117" t="n">
        <f aca="false">ROUND(D2494*(IF(E2494=0,1,E2494))*(IF(F2494=0,1,F2494))*(IF(G2494=0,1,G2494)),2)</f>
        <v>0</v>
      </c>
      <c r="I2494" s="122"/>
      <c r="J2494" s="123"/>
    </row>
    <row r="2495" customFormat="false" ht="15" hidden="false" customHeight="false" outlineLevel="0" collapsed="false">
      <c r="B2495" s="119"/>
      <c r="C2495" s="124"/>
      <c r="D2495" s="70"/>
      <c r="E2495" s="121"/>
      <c r="F2495" s="121"/>
      <c r="G2495" s="121"/>
      <c r="H2495" s="117" t="n">
        <f aca="false">ROUND(D2495*(IF(E2495=0,1,E2495))*(IF(F2495=0,1,F2495))*(IF(G2495=0,1,G2495)),2)</f>
        <v>0</v>
      </c>
      <c r="I2495" s="122"/>
      <c r="J2495" s="123"/>
    </row>
    <row r="2496" customFormat="false" ht="15" hidden="false" customHeight="false" outlineLevel="0" collapsed="false">
      <c r="B2496" s="119"/>
      <c r="C2496" s="124" t="s">
        <v>738</v>
      </c>
      <c r="D2496" s="70" t="n">
        <v>1</v>
      </c>
      <c r="E2496" s="121" t="n">
        <v>8</v>
      </c>
      <c r="F2496" s="121"/>
      <c r="G2496" s="121"/>
      <c r="H2496" s="117" t="n">
        <f aca="false">ROUND(D2496*(IF(E2496=0,1,E2496))*(IF(F2496=0,1,F2496))*(IF(G2496=0,1,G2496)),2)</f>
        <v>8</v>
      </c>
      <c r="I2496" s="122"/>
      <c r="J2496" s="123"/>
    </row>
    <row r="2497" customFormat="false" ht="15" hidden="false" customHeight="false" outlineLevel="0" collapsed="false">
      <c r="B2497" s="119"/>
      <c r="C2497" s="124"/>
      <c r="D2497" s="70" t="n">
        <v>1</v>
      </c>
      <c r="E2497" s="121" t="n">
        <v>3.5</v>
      </c>
      <c r="F2497" s="121"/>
      <c r="G2497" s="121"/>
      <c r="H2497" s="117" t="n">
        <f aca="false">ROUND(D2497*(IF(E2497=0,1,E2497))*(IF(F2497=0,1,F2497))*(IF(G2497=0,1,G2497)),2)</f>
        <v>3.5</v>
      </c>
      <c r="I2497" s="122"/>
      <c r="J2497" s="123"/>
    </row>
    <row r="2498" customFormat="false" ht="15" hidden="false" customHeight="false" outlineLevel="0" collapsed="false">
      <c r="B2498" s="119"/>
      <c r="C2498" s="124"/>
      <c r="D2498" s="70" t="n">
        <v>1</v>
      </c>
      <c r="E2498" s="121" t="n">
        <v>1.5</v>
      </c>
      <c r="F2498" s="121"/>
      <c r="G2498" s="121"/>
      <c r="H2498" s="117" t="n">
        <f aca="false">ROUND(D2498*(IF(E2498=0,1,E2498))*(IF(F2498=0,1,F2498))*(IF(G2498=0,1,G2498)),2)</f>
        <v>1.5</v>
      </c>
      <c r="I2498" s="122"/>
      <c r="J2498" s="123"/>
    </row>
    <row r="2499" customFormat="false" ht="15" hidden="false" customHeight="false" outlineLevel="0" collapsed="false">
      <c r="B2499" s="119"/>
      <c r="C2499" s="124"/>
      <c r="D2499" s="70"/>
      <c r="E2499" s="121"/>
      <c r="F2499" s="121"/>
      <c r="G2499" s="121"/>
      <c r="H2499" s="117" t="n">
        <f aca="false">ROUND(D2499*(IF(E2499=0,1,E2499))*(IF(F2499=0,1,F2499))*(IF(G2499=0,1,G2499)),2)</f>
        <v>0</v>
      </c>
      <c r="I2499" s="122"/>
      <c r="J2499" s="123"/>
    </row>
    <row r="2500" customFormat="false" ht="15" hidden="false" customHeight="false" outlineLevel="0" collapsed="false">
      <c r="B2500" s="119"/>
      <c r="C2500" s="124" t="s">
        <v>739</v>
      </c>
      <c r="D2500" s="70" t="n">
        <v>1</v>
      </c>
      <c r="E2500" s="121" t="n">
        <v>2</v>
      </c>
      <c r="F2500" s="121"/>
      <c r="G2500" s="121"/>
      <c r="H2500" s="117" t="n">
        <f aca="false">ROUND(D2500*(IF(E2500=0,1,E2500))*(IF(F2500=0,1,F2500))*(IF(G2500=0,1,G2500)),2)</f>
        <v>2</v>
      </c>
      <c r="I2500" s="122"/>
      <c r="J2500" s="123"/>
    </row>
    <row r="2501" customFormat="false" ht="15" hidden="false" customHeight="false" outlineLevel="0" collapsed="false">
      <c r="B2501" s="119"/>
      <c r="C2501" s="124"/>
      <c r="D2501" s="70" t="n">
        <v>1</v>
      </c>
      <c r="E2501" s="121" t="n">
        <v>1.8</v>
      </c>
      <c r="F2501" s="121"/>
      <c r="G2501" s="121"/>
      <c r="H2501" s="117" t="n">
        <f aca="false">ROUND(D2501*(IF(E2501=0,1,E2501))*(IF(F2501=0,1,F2501))*(IF(G2501=0,1,G2501)),2)</f>
        <v>1.8</v>
      </c>
      <c r="I2501" s="122"/>
      <c r="J2501" s="123"/>
    </row>
    <row r="2502" customFormat="false" ht="15" hidden="false" customHeight="false" outlineLevel="0" collapsed="false">
      <c r="B2502" s="119"/>
      <c r="C2502" s="124"/>
      <c r="D2502" s="70" t="n">
        <v>2</v>
      </c>
      <c r="E2502" s="121" t="n">
        <v>1.5</v>
      </c>
      <c r="F2502" s="121"/>
      <c r="G2502" s="121"/>
      <c r="H2502" s="117" t="n">
        <f aca="false">ROUND(D2502*(IF(E2502=0,1,E2502))*(IF(F2502=0,1,F2502))*(IF(G2502=0,1,G2502)),2)</f>
        <v>3</v>
      </c>
      <c r="I2502" s="122"/>
      <c r="J2502" s="123"/>
    </row>
    <row r="2503" customFormat="false" ht="15" hidden="false" customHeight="false" outlineLevel="0" collapsed="false">
      <c r="B2503" s="119"/>
      <c r="C2503" s="124"/>
      <c r="D2503" s="70"/>
      <c r="E2503" s="121"/>
      <c r="F2503" s="121"/>
      <c r="G2503" s="121"/>
      <c r="H2503" s="117" t="n">
        <f aca="false">ROUND(D2503*(IF(E2503=0,1,E2503))*(IF(F2503=0,1,F2503))*(IF(G2503=0,1,G2503)),2)</f>
        <v>0</v>
      </c>
      <c r="I2503" s="122"/>
      <c r="J2503" s="123"/>
    </row>
    <row r="2504" customFormat="false" ht="15" hidden="false" customHeight="false" outlineLevel="0" collapsed="false">
      <c r="B2504" s="119"/>
      <c r="C2504" s="124" t="s">
        <v>443</v>
      </c>
      <c r="D2504" s="70" t="n">
        <v>1</v>
      </c>
      <c r="E2504" s="121" t="n">
        <v>1.5</v>
      </c>
      <c r="F2504" s="121"/>
      <c r="G2504" s="121"/>
      <c r="H2504" s="117" t="n">
        <f aca="false">ROUND(D2504*(IF(E2504=0,1,E2504))*(IF(F2504=0,1,F2504))*(IF(G2504=0,1,G2504)),2)</f>
        <v>1.5</v>
      </c>
      <c r="I2504" s="122"/>
      <c r="J2504" s="123" t="n">
        <f aca="false">SUM(H2496:H2504)</f>
        <v>21.3</v>
      </c>
    </row>
    <row r="2505" customFormat="false" ht="15" hidden="false" customHeight="false" outlineLevel="0" collapsed="false">
      <c r="B2505" s="119"/>
      <c r="C2505" s="124"/>
      <c r="D2505" s="70"/>
      <c r="E2505" s="121"/>
      <c r="F2505" s="121"/>
      <c r="G2505" s="121"/>
      <c r="H2505" s="117" t="n">
        <f aca="false">ROUND(D2505*(IF(E2505=0,1,E2505))*(IF(F2505=0,1,F2505))*(IF(G2505=0,1,G2505)),2)</f>
        <v>0</v>
      </c>
      <c r="I2505" s="122"/>
      <c r="J2505" s="123"/>
    </row>
    <row r="2506" customFormat="false" ht="15" hidden="false" customHeight="false" outlineLevel="0" collapsed="false">
      <c r="B2506" s="119"/>
      <c r="C2506" s="124"/>
      <c r="D2506" s="70"/>
      <c r="E2506" s="121"/>
      <c r="F2506" s="121"/>
      <c r="G2506" s="121"/>
      <c r="H2506" s="117" t="n">
        <f aca="false">ROUND(D2506*(IF(E2506=0,1,E2506))*(IF(F2506=0,1,F2506))*(IF(G2506=0,1,G2506)),2)</f>
        <v>0</v>
      </c>
      <c r="I2506" s="122"/>
      <c r="J2506" s="123"/>
    </row>
    <row r="2507" customFormat="false" ht="15" hidden="false" customHeight="false" outlineLevel="0" collapsed="false">
      <c r="B2507" s="119" t="str">
        <f aca="false">+'[1]  Estimativa Orçamental  '!A518</f>
        <v>b)</v>
      </c>
      <c r="C2507" s="124" t="str">
        <f aca="false">+'[1]  Estimativa Orçamental  '!B518</f>
        <v>Diâmetro 40mm.</v>
      </c>
      <c r="D2507" s="70"/>
      <c r="E2507" s="121"/>
      <c r="F2507" s="121"/>
      <c r="G2507" s="121"/>
      <c r="H2507" s="117" t="n">
        <f aca="false">ROUND(D2507*(IF(E2507=0,1,E2507))*(IF(F2507=0,1,F2507))*(IF(G2507=0,1,G2507)),2)</f>
        <v>0</v>
      </c>
      <c r="I2507" s="122"/>
      <c r="J2507" s="123"/>
    </row>
    <row r="2508" customFormat="false" ht="15" hidden="false" customHeight="false" outlineLevel="0" collapsed="false">
      <c r="B2508" s="119"/>
      <c r="C2508" s="124"/>
      <c r="D2508" s="70"/>
      <c r="E2508" s="121"/>
      <c r="F2508" s="121"/>
      <c r="G2508" s="121"/>
      <c r="H2508" s="117" t="n">
        <f aca="false">ROUND(D2508*(IF(E2508=0,1,E2508))*(IF(F2508=0,1,F2508))*(IF(G2508=0,1,G2508)),2)</f>
        <v>0</v>
      </c>
      <c r="I2508" s="122"/>
      <c r="J2508" s="123"/>
    </row>
    <row r="2509" customFormat="false" ht="15" hidden="false" customHeight="false" outlineLevel="0" collapsed="false">
      <c r="B2509" s="119"/>
      <c r="C2509" s="124" t="s">
        <v>740</v>
      </c>
      <c r="D2509" s="70" t="n">
        <v>1</v>
      </c>
      <c r="E2509" s="121" t="n">
        <v>15</v>
      </c>
      <c r="F2509" s="121"/>
      <c r="G2509" s="121"/>
      <c r="H2509" s="117" t="n">
        <f aca="false">ROUND(D2509*(IF(E2509=0,1,E2509))*(IF(F2509=0,1,F2509))*(IF(G2509=0,1,G2509)),2)</f>
        <v>15</v>
      </c>
      <c r="I2509" s="122"/>
      <c r="J2509" s="123"/>
    </row>
    <row r="2510" customFormat="false" ht="15" hidden="false" customHeight="false" outlineLevel="0" collapsed="false">
      <c r="B2510" s="119"/>
      <c r="C2510" s="124"/>
      <c r="D2510" s="70" t="n">
        <v>1</v>
      </c>
      <c r="E2510" s="121" t="n">
        <v>6.8</v>
      </c>
      <c r="F2510" s="121"/>
      <c r="G2510" s="121"/>
      <c r="H2510" s="117" t="n">
        <f aca="false">ROUND(D2510*(IF(E2510=0,1,E2510))*(IF(F2510=0,1,F2510))*(IF(G2510=0,1,G2510)),2)</f>
        <v>6.8</v>
      </c>
      <c r="I2510" s="122"/>
      <c r="J2510" s="123"/>
    </row>
    <row r="2511" customFormat="false" ht="15" hidden="false" customHeight="false" outlineLevel="0" collapsed="false">
      <c r="B2511" s="119"/>
      <c r="C2511" s="124"/>
      <c r="D2511" s="70"/>
      <c r="E2511" s="121"/>
      <c r="F2511" s="121"/>
      <c r="G2511" s="121"/>
      <c r="H2511" s="117" t="n">
        <f aca="false">ROUND(D2511*(IF(E2511=0,1,E2511))*(IF(F2511=0,1,F2511))*(IF(G2511=0,1,G2511)),2)</f>
        <v>0</v>
      </c>
      <c r="I2511" s="122"/>
      <c r="J2511" s="123"/>
    </row>
    <row r="2512" customFormat="false" ht="15" hidden="false" customHeight="false" outlineLevel="0" collapsed="false">
      <c r="B2512" s="119"/>
      <c r="C2512" s="124"/>
      <c r="D2512" s="70" t="n">
        <v>1</v>
      </c>
      <c r="E2512" s="121" t="n">
        <v>11.4</v>
      </c>
      <c r="F2512" s="121"/>
      <c r="G2512" s="121"/>
      <c r="H2512" s="117" t="n">
        <f aca="false">ROUND(D2512*(IF(E2512=0,1,E2512))*(IF(F2512=0,1,F2512))*(IF(G2512=0,1,G2512)),2)</f>
        <v>11.4</v>
      </c>
      <c r="I2512" s="122"/>
      <c r="J2512" s="123"/>
    </row>
    <row r="2513" customFormat="false" ht="15" hidden="false" customHeight="false" outlineLevel="0" collapsed="false">
      <c r="B2513" s="119"/>
      <c r="C2513" s="124"/>
      <c r="D2513" s="70" t="n">
        <v>1</v>
      </c>
      <c r="E2513" s="121" t="n">
        <v>6.8</v>
      </c>
      <c r="F2513" s="121"/>
      <c r="G2513" s="121"/>
      <c r="H2513" s="117" t="n">
        <f aca="false">ROUND(D2513*(IF(E2513=0,1,E2513))*(IF(F2513=0,1,F2513))*(IF(G2513=0,1,G2513)),2)</f>
        <v>6.8</v>
      </c>
      <c r="I2513" s="122"/>
      <c r="J2513" s="123"/>
    </row>
    <row r="2514" customFormat="false" ht="15" hidden="false" customHeight="false" outlineLevel="0" collapsed="false">
      <c r="B2514" s="119"/>
      <c r="C2514" s="124"/>
      <c r="D2514" s="70"/>
      <c r="E2514" s="121"/>
      <c r="F2514" s="121"/>
      <c r="G2514" s="121"/>
      <c r="H2514" s="117" t="n">
        <f aca="false">ROUND(D2514*(IF(E2514=0,1,E2514))*(IF(F2514=0,1,F2514))*(IF(G2514=0,1,G2514)),2)</f>
        <v>0</v>
      </c>
      <c r="I2514" s="122"/>
      <c r="J2514" s="123"/>
    </row>
    <row r="2515" customFormat="false" ht="15" hidden="false" customHeight="false" outlineLevel="0" collapsed="false">
      <c r="B2515" s="119"/>
      <c r="C2515" s="124"/>
      <c r="D2515" s="70" t="n">
        <v>1</v>
      </c>
      <c r="E2515" s="121" t="n">
        <v>3.5</v>
      </c>
      <c r="F2515" s="121"/>
      <c r="G2515" s="121"/>
      <c r="H2515" s="117" t="n">
        <f aca="false">ROUND(D2515*(IF(E2515=0,1,E2515))*(IF(F2515=0,1,F2515))*(IF(G2515=0,1,G2515)),2)</f>
        <v>3.5</v>
      </c>
      <c r="I2515" s="122"/>
      <c r="J2515" s="123"/>
    </row>
    <row r="2516" customFormat="false" ht="15" hidden="false" customHeight="false" outlineLevel="0" collapsed="false">
      <c r="B2516" s="119"/>
      <c r="C2516" s="124"/>
      <c r="D2516" s="70" t="n">
        <v>1</v>
      </c>
      <c r="E2516" s="121" t="n">
        <v>0.5</v>
      </c>
      <c r="F2516" s="121"/>
      <c r="G2516" s="121"/>
      <c r="H2516" s="117" t="n">
        <f aca="false">ROUND(D2516*(IF(E2516=0,1,E2516))*(IF(F2516=0,1,F2516))*(IF(G2516=0,1,G2516)),2)</f>
        <v>0.5</v>
      </c>
      <c r="I2516" s="122"/>
      <c r="J2516" s="123"/>
    </row>
    <row r="2517" customFormat="false" ht="15" hidden="false" customHeight="false" outlineLevel="0" collapsed="false">
      <c r="B2517" s="119"/>
      <c r="C2517" s="124"/>
      <c r="D2517" s="70" t="n">
        <v>1</v>
      </c>
      <c r="E2517" s="121" t="n">
        <v>1.4</v>
      </c>
      <c r="F2517" s="121"/>
      <c r="G2517" s="121"/>
      <c r="H2517" s="117" t="n">
        <f aca="false">ROUND(D2517*(IF(E2517=0,1,E2517))*(IF(F2517=0,1,F2517))*(IF(G2517=0,1,G2517)),2)</f>
        <v>1.4</v>
      </c>
      <c r="I2517" s="122"/>
      <c r="J2517" s="123"/>
    </row>
    <row r="2518" customFormat="false" ht="15" hidden="false" customHeight="false" outlineLevel="0" collapsed="false">
      <c r="B2518" s="119"/>
      <c r="C2518" s="124"/>
      <c r="D2518" s="70" t="n">
        <v>1</v>
      </c>
      <c r="E2518" s="121" t="n">
        <v>4.1</v>
      </c>
      <c r="F2518" s="121"/>
      <c r="G2518" s="121"/>
      <c r="H2518" s="117" t="n">
        <f aca="false">ROUND(D2518*(IF(E2518=0,1,E2518))*(IF(F2518=0,1,F2518))*(IF(G2518=0,1,G2518)),2)</f>
        <v>4.1</v>
      </c>
      <c r="I2518" s="122"/>
      <c r="J2518" s="123"/>
    </row>
    <row r="2519" customFormat="false" ht="15" hidden="false" customHeight="false" outlineLevel="0" collapsed="false">
      <c r="B2519" s="119"/>
      <c r="C2519" s="124"/>
      <c r="D2519" s="70" t="n">
        <v>1</v>
      </c>
      <c r="E2519" s="121" t="n">
        <v>4.5</v>
      </c>
      <c r="F2519" s="121"/>
      <c r="G2519" s="121"/>
      <c r="H2519" s="117" t="n">
        <f aca="false">ROUND(D2519*(IF(E2519=0,1,E2519))*(IF(F2519=0,1,F2519))*(IF(G2519=0,1,G2519)),2)</f>
        <v>4.5</v>
      </c>
      <c r="I2519" s="122"/>
      <c r="J2519" s="123"/>
    </row>
    <row r="2520" customFormat="false" ht="15" hidden="false" customHeight="false" outlineLevel="0" collapsed="false">
      <c r="B2520" s="119"/>
      <c r="C2520" s="124"/>
      <c r="D2520" s="70" t="n">
        <v>1</v>
      </c>
      <c r="E2520" s="121" t="n">
        <v>5.4</v>
      </c>
      <c r="F2520" s="121"/>
      <c r="G2520" s="121"/>
      <c r="H2520" s="117" t="n">
        <f aca="false">ROUND(D2520*(IF(E2520=0,1,E2520))*(IF(F2520=0,1,F2520))*(IF(G2520=0,1,G2520)),2)</f>
        <v>5.4</v>
      </c>
      <c r="I2520" s="122"/>
      <c r="J2520" s="123"/>
    </row>
    <row r="2521" customFormat="false" ht="15" hidden="false" customHeight="false" outlineLevel="0" collapsed="false">
      <c r="B2521" s="119"/>
      <c r="C2521" s="124"/>
      <c r="D2521" s="70"/>
      <c r="E2521" s="121"/>
      <c r="F2521" s="121"/>
      <c r="G2521" s="121"/>
      <c r="H2521" s="117" t="n">
        <f aca="false">ROUND(D2521*(IF(E2521=0,1,E2521))*(IF(F2521=0,1,F2521))*(IF(G2521=0,1,G2521)),2)</f>
        <v>0</v>
      </c>
      <c r="I2521" s="122"/>
      <c r="J2521" s="123"/>
    </row>
    <row r="2522" customFormat="false" ht="15" hidden="false" customHeight="false" outlineLevel="0" collapsed="false">
      <c r="B2522" s="119"/>
      <c r="C2522" s="124"/>
      <c r="D2522" s="70" t="n">
        <v>1</v>
      </c>
      <c r="E2522" s="121" t="n">
        <v>3.5</v>
      </c>
      <c r="F2522" s="121"/>
      <c r="G2522" s="121"/>
      <c r="H2522" s="117" t="n">
        <f aca="false">ROUND(D2522*(IF(E2522=0,1,E2522))*(IF(F2522=0,1,F2522))*(IF(G2522=0,1,G2522)),2)</f>
        <v>3.5</v>
      </c>
      <c r="I2522" s="122"/>
      <c r="J2522" s="123"/>
    </row>
    <row r="2523" customFormat="false" ht="15" hidden="false" customHeight="false" outlineLevel="0" collapsed="false">
      <c r="B2523" s="119"/>
      <c r="C2523" s="124"/>
      <c r="D2523" s="70"/>
      <c r="E2523" s="121"/>
      <c r="F2523" s="121"/>
      <c r="G2523" s="121"/>
      <c r="H2523" s="117" t="n">
        <f aca="false">ROUND(D2523*(IF(E2523=0,1,E2523))*(IF(F2523=0,1,F2523))*(IF(G2523=0,1,G2523)),2)</f>
        <v>0</v>
      </c>
      <c r="I2523" s="122"/>
      <c r="J2523" s="123"/>
    </row>
    <row r="2524" customFormat="false" ht="15" hidden="false" customHeight="false" outlineLevel="0" collapsed="false">
      <c r="B2524" s="119"/>
      <c r="C2524" s="124"/>
      <c r="D2524" s="70" t="n">
        <v>1</v>
      </c>
      <c r="E2524" s="121" t="n">
        <v>3.5</v>
      </c>
      <c r="F2524" s="121"/>
      <c r="G2524" s="121"/>
      <c r="H2524" s="117" t="n">
        <f aca="false">ROUND(D2524*(IF(E2524=0,1,E2524))*(IF(F2524=0,1,F2524))*(IF(G2524=0,1,G2524)),2)</f>
        <v>3.5</v>
      </c>
      <c r="I2524" s="122"/>
      <c r="J2524" s="123"/>
    </row>
    <row r="2525" customFormat="false" ht="15" hidden="false" customHeight="false" outlineLevel="0" collapsed="false">
      <c r="B2525" s="119"/>
      <c r="C2525" s="124"/>
      <c r="D2525" s="70" t="n">
        <v>1</v>
      </c>
      <c r="E2525" s="121" t="n">
        <v>1.5</v>
      </c>
      <c r="F2525" s="121"/>
      <c r="G2525" s="121"/>
      <c r="H2525" s="117" t="n">
        <f aca="false">ROUND(D2525*(IF(E2525=0,1,E2525))*(IF(F2525=0,1,F2525))*(IF(G2525=0,1,G2525)),2)</f>
        <v>1.5</v>
      </c>
      <c r="I2525" s="122"/>
      <c r="J2525" s="123" t="n">
        <f aca="false">SUM(H2509:H2525)</f>
        <v>67.9</v>
      </c>
    </row>
    <row r="2526" customFormat="false" ht="15" hidden="false" customHeight="false" outlineLevel="0" collapsed="false">
      <c r="B2526" s="119"/>
      <c r="C2526" s="124"/>
      <c r="D2526" s="70"/>
      <c r="E2526" s="121"/>
      <c r="F2526" s="121"/>
      <c r="G2526" s="121"/>
      <c r="H2526" s="117" t="n">
        <f aca="false">ROUND(D2526*(IF(E2526=0,1,E2526))*(IF(F2526=0,1,F2526))*(IF(G2526=0,1,G2526)),2)</f>
        <v>0</v>
      </c>
      <c r="I2526" s="122"/>
      <c r="J2526" s="123"/>
    </row>
    <row r="2527" customFormat="false" ht="15" hidden="false" customHeight="false" outlineLevel="0" collapsed="false">
      <c r="B2527" s="119"/>
      <c r="C2527" s="124"/>
      <c r="D2527" s="70"/>
      <c r="E2527" s="121"/>
      <c r="F2527" s="121"/>
      <c r="G2527" s="121"/>
      <c r="H2527" s="117" t="n">
        <f aca="false">ROUND(D2527*(IF(E2527=0,1,E2527))*(IF(F2527=0,1,F2527))*(IF(G2527=0,1,G2527)),2)</f>
        <v>0</v>
      </c>
      <c r="I2527" s="122"/>
      <c r="J2527" s="123"/>
    </row>
    <row r="2528" customFormat="false" ht="15" hidden="false" customHeight="false" outlineLevel="0" collapsed="false">
      <c r="B2528" s="119" t="str">
        <f aca="false">+'[1]  Estimativa Orçamental  '!A520</f>
        <v>c)</v>
      </c>
      <c r="C2528" s="124" t="str">
        <f aca="false">+'[1]  Estimativa Orçamental  '!B520</f>
        <v>Diâmetro 32mm.</v>
      </c>
      <c r="D2528" s="70"/>
      <c r="E2528" s="121"/>
      <c r="F2528" s="121"/>
      <c r="G2528" s="121"/>
      <c r="H2528" s="117" t="n">
        <f aca="false">ROUND(D2528*(IF(E2528=0,1,E2528))*(IF(F2528=0,1,F2528))*(IF(G2528=0,1,G2528)),2)</f>
        <v>0</v>
      </c>
      <c r="I2528" s="122"/>
      <c r="J2528" s="123"/>
    </row>
    <row r="2529" customFormat="false" ht="15" hidden="false" customHeight="false" outlineLevel="0" collapsed="false">
      <c r="B2529" s="119"/>
      <c r="C2529" s="124"/>
      <c r="D2529" s="70" t="n">
        <v>2</v>
      </c>
      <c r="E2529" s="121" t="n">
        <v>1.5</v>
      </c>
      <c r="F2529" s="121"/>
      <c r="G2529" s="121"/>
      <c r="H2529" s="117" t="n">
        <f aca="false">ROUND(D2529*(IF(E2529=0,1,E2529))*(IF(F2529=0,1,F2529))*(IF(G2529=0,1,G2529)),2)</f>
        <v>3</v>
      </c>
      <c r="I2529" s="122"/>
      <c r="J2529" s="123"/>
    </row>
    <row r="2530" customFormat="false" ht="15" hidden="false" customHeight="false" outlineLevel="0" collapsed="false">
      <c r="B2530" s="119"/>
      <c r="C2530" s="124"/>
      <c r="D2530" s="70" t="n">
        <v>2</v>
      </c>
      <c r="E2530" s="121" t="n">
        <v>1</v>
      </c>
      <c r="F2530" s="121"/>
      <c r="G2530" s="121"/>
      <c r="H2530" s="117" t="n">
        <f aca="false">ROUND(D2530*(IF(E2530=0,1,E2530))*(IF(F2530=0,1,F2530))*(IF(G2530=0,1,G2530)),2)</f>
        <v>2</v>
      </c>
      <c r="I2530" s="122"/>
      <c r="J2530" s="123"/>
    </row>
    <row r="2531" customFormat="false" ht="15" hidden="false" customHeight="false" outlineLevel="0" collapsed="false">
      <c r="B2531" s="119"/>
      <c r="C2531" s="124"/>
      <c r="D2531" s="70" t="n">
        <v>1</v>
      </c>
      <c r="E2531" s="121" t="n">
        <v>2</v>
      </c>
      <c r="F2531" s="121"/>
      <c r="G2531" s="121"/>
      <c r="H2531" s="117" t="n">
        <f aca="false">ROUND(D2531*(IF(E2531=0,1,E2531))*(IF(F2531=0,1,F2531))*(IF(G2531=0,1,G2531)),2)</f>
        <v>2</v>
      </c>
      <c r="I2531" s="122"/>
      <c r="J2531" s="123"/>
    </row>
    <row r="2532" customFormat="false" ht="15" hidden="false" customHeight="false" outlineLevel="0" collapsed="false">
      <c r="B2532" s="119"/>
      <c r="C2532" s="124"/>
      <c r="D2532" s="70"/>
      <c r="E2532" s="121"/>
      <c r="F2532" s="121"/>
      <c r="G2532" s="121"/>
      <c r="H2532" s="117" t="n">
        <f aca="false">ROUND(D2532*(IF(E2532=0,1,E2532))*(IF(F2532=0,1,F2532))*(IF(G2532=0,1,G2532)),2)</f>
        <v>0</v>
      </c>
      <c r="I2532" s="122"/>
      <c r="J2532" s="123"/>
    </row>
    <row r="2533" customFormat="false" ht="15" hidden="false" customHeight="false" outlineLevel="0" collapsed="false">
      <c r="B2533" s="119"/>
      <c r="C2533" s="124"/>
      <c r="D2533" s="70" t="n">
        <v>1</v>
      </c>
      <c r="E2533" s="121" t="n">
        <v>1.3</v>
      </c>
      <c r="F2533" s="121"/>
      <c r="G2533" s="121"/>
      <c r="H2533" s="117" t="n">
        <f aca="false">ROUND(D2533*(IF(E2533=0,1,E2533))*(IF(F2533=0,1,F2533))*(IF(G2533=0,1,G2533)),2)</f>
        <v>1.3</v>
      </c>
      <c r="I2533" s="122"/>
      <c r="J2533" s="123"/>
    </row>
    <row r="2534" customFormat="false" ht="15" hidden="false" customHeight="false" outlineLevel="0" collapsed="false">
      <c r="B2534" s="119"/>
      <c r="C2534" s="124"/>
      <c r="D2534" s="70"/>
      <c r="E2534" s="121"/>
      <c r="F2534" s="121"/>
      <c r="G2534" s="121"/>
      <c r="H2534" s="117" t="n">
        <f aca="false">ROUND(D2534*(IF(E2534=0,1,E2534))*(IF(F2534=0,1,F2534))*(IF(G2534=0,1,G2534)),2)</f>
        <v>0</v>
      </c>
      <c r="I2534" s="122"/>
      <c r="J2534" s="123"/>
    </row>
    <row r="2535" customFormat="false" ht="15" hidden="false" customHeight="false" outlineLevel="0" collapsed="false">
      <c r="B2535" s="119"/>
      <c r="C2535" s="124"/>
      <c r="D2535" s="70" t="n">
        <v>1</v>
      </c>
      <c r="E2535" s="121" t="n">
        <v>2.2</v>
      </c>
      <c r="F2535" s="121"/>
      <c r="G2535" s="121"/>
      <c r="H2535" s="117" t="n">
        <f aca="false">ROUND(D2535*(IF(E2535=0,1,E2535))*(IF(F2535=0,1,F2535))*(IF(G2535=0,1,G2535)),2)</f>
        <v>2.2</v>
      </c>
      <c r="I2535" s="122"/>
      <c r="J2535" s="123"/>
    </row>
    <row r="2536" customFormat="false" ht="15" hidden="false" customHeight="false" outlineLevel="0" collapsed="false">
      <c r="B2536" s="119"/>
      <c r="C2536" s="124"/>
      <c r="D2536" s="70" t="n">
        <v>1</v>
      </c>
      <c r="E2536" s="121" t="n">
        <v>3</v>
      </c>
      <c r="F2536" s="121"/>
      <c r="G2536" s="121"/>
      <c r="H2536" s="117" t="n">
        <f aca="false">ROUND(D2536*(IF(E2536=0,1,E2536))*(IF(F2536=0,1,F2536))*(IF(G2536=0,1,G2536)),2)</f>
        <v>3</v>
      </c>
      <c r="I2536" s="122"/>
      <c r="J2536" s="123"/>
    </row>
    <row r="2537" customFormat="false" ht="15" hidden="false" customHeight="false" outlineLevel="0" collapsed="false">
      <c r="B2537" s="119"/>
      <c r="C2537" s="124"/>
      <c r="D2537" s="70" t="n">
        <v>1</v>
      </c>
      <c r="E2537" s="121" t="n">
        <v>2.8</v>
      </c>
      <c r="F2537" s="121"/>
      <c r="G2537" s="121"/>
      <c r="H2537" s="117" t="n">
        <f aca="false">ROUND(D2537*(IF(E2537=0,1,E2537))*(IF(F2537=0,1,F2537))*(IF(G2537=0,1,G2537)),2)</f>
        <v>2.8</v>
      </c>
      <c r="I2537" s="122"/>
      <c r="J2537" s="123"/>
    </row>
    <row r="2538" customFormat="false" ht="15" hidden="false" customHeight="false" outlineLevel="0" collapsed="false">
      <c r="B2538" s="119"/>
      <c r="C2538" s="124"/>
      <c r="D2538" s="70" t="n">
        <v>1</v>
      </c>
      <c r="E2538" s="121" t="n">
        <v>1.5</v>
      </c>
      <c r="F2538" s="121"/>
      <c r="G2538" s="121"/>
      <c r="H2538" s="117" t="n">
        <f aca="false">ROUND(D2538*(IF(E2538=0,1,E2538))*(IF(F2538=0,1,F2538))*(IF(G2538=0,1,G2538)),2)</f>
        <v>1.5</v>
      </c>
      <c r="I2538" s="122"/>
      <c r="J2538" s="123"/>
    </row>
    <row r="2539" customFormat="false" ht="15" hidden="false" customHeight="false" outlineLevel="0" collapsed="false">
      <c r="B2539" s="119"/>
      <c r="C2539" s="124"/>
      <c r="D2539" s="70" t="n">
        <v>1</v>
      </c>
      <c r="E2539" s="121" t="n">
        <v>1</v>
      </c>
      <c r="F2539" s="121"/>
      <c r="G2539" s="121"/>
      <c r="H2539" s="117" t="n">
        <f aca="false">ROUND(D2539*(IF(E2539=0,1,E2539))*(IF(F2539=0,1,F2539))*(IF(G2539=0,1,G2539)),2)</f>
        <v>1</v>
      </c>
      <c r="I2539" s="122"/>
      <c r="J2539" s="123"/>
    </row>
    <row r="2540" customFormat="false" ht="15" hidden="false" customHeight="false" outlineLevel="0" collapsed="false">
      <c r="B2540" s="119"/>
      <c r="C2540" s="124"/>
      <c r="D2540" s="70"/>
      <c r="E2540" s="121"/>
      <c r="F2540" s="121"/>
      <c r="G2540" s="121"/>
      <c r="H2540" s="117" t="n">
        <f aca="false">ROUND(D2540*(IF(E2540=0,1,E2540))*(IF(F2540=0,1,F2540))*(IF(G2540=0,1,G2540)),2)</f>
        <v>0</v>
      </c>
      <c r="I2540" s="122"/>
      <c r="J2540" s="123"/>
    </row>
    <row r="2541" customFormat="false" ht="15" hidden="false" customHeight="false" outlineLevel="0" collapsed="false">
      <c r="B2541" s="119"/>
      <c r="C2541" s="124" t="s">
        <v>443</v>
      </c>
      <c r="D2541" s="70" t="n">
        <v>1</v>
      </c>
      <c r="E2541" s="121" t="n">
        <v>14</v>
      </c>
      <c r="F2541" s="121"/>
      <c r="G2541" s="121"/>
      <c r="H2541" s="117" t="n">
        <f aca="false">ROUND(D2541*(IF(E2541=0,1,E2541))*(IF(F2541=0,1,F2541))*(IF(G2541=0,1,G2541)),2)</f>
        <v>14</v>
      </c>
      <c r="I2541" s="122"/>
      <c r="J2541" s="123"/>
    </row>
    <row r="2542" customFormat="false" ht="15" hidden="false" customHeight="false" outlineLevel="0" collapsed="false">
      <c r="B2542" s="119"/>
      <c r="C2542" s="124"/>
      <c r="D2542" s="70" t="n">
        <v>2</v>
      </c>
      <c r="E2542" s="121" t="n">
        <v>1</v>
      </c>
      <c r="F2542" s="121"/>
      <c r="G2542" s="121"/>
      <c r="H2542" s="117" t="n">
        <f aca="false">ROUND(D2542*(IF(E2542=0,1,E2542))*(IF(F2542=0,1,F2542))*(IF(G2542=0,1,G2542)),2)</f>
        <v>2</v>
      </c>
      <c r="I2542" s="122"/>
      <c r="J2542" s="123" t="n">
        <f aca="false">SUM(H2529:H2542)</f>
        <v>34.8</v>
      </c>
    </row>
    <row r="2543" customFormat="false" ht="15" hidden="false" customHeight="false" outlineLevel="0" collapsed="false">
      <c r="B2543" s="119"/>
      <c r="C2543" s="124"/>
      <c r="D2543" s="70"/>
      <c r="E2543" s="121"/>
      <c r="F2543" s="121"/>
      <c r="G2543" s="121"/>
      <c r="H2543" s="117" t="n">
        <f aca="false">ROUND(D2543*(IF(E2543=0,1,E2543))*(IF(F2543=0,1,F2543))*(IF(G2543=0,1,G2543)),2)</f>
        <v>0</v>
      </c>
      <c r="I2543" s="122"/>
      <c r="J2543" s="123"/>
    </row>
    <row r="2544" customFormat="false" ht="15" hidden="false" customHeight="false" outlineLevel="0" collapsed="false">
      <c r="B2544" s="119" t="str">
        <f aca="false">+'[1]  Estimativa Orçamental  '!A522</f>
        <v>d)</v>
      </c>
      <c r="C2544" s="124" t="str">
        <f aca="false">+'[1]  Estimativa Orçamental  '!B522</f>
        <v>Diâmetro 25mm.</v>
      </c>
      <c r="D2544" s="70"/>
      <c r="E2544" s="121"/>
      <c r="F2544" s="121"/>
      <c r="G2544" s="121"/>
      <c r="H2544" s="117" t="n">
        <f aca="false">ROUND(D2544*(IF(E2544=0,1,E2544))*(IF(F2544=0,1,F2544))*(IF(G2544=0,1,G2544)),2)</f>
        <v>0</v>
      </c>
      <c r="I2544" s="122"/>
      <c r="J2544" s="123"/>
    </row>
    <row r="2545" customFormat="false" ht="15" hidden="false" customHeight="false" outlineLevel="0" collapsed="false">
      <c r="B2545" s="119"/>
      <c r="C2545" s="124"/>
      <c r="D2545" s="70" t="n">
        <v>1</v>
      </c>
      <c r="E2545" s="121" t="n">
        <v>3</v>
      </c>
      <c r="F2545" s="121"/>
      <c r="G2545" s="121"/>
      <c r="H2545" s="117" t="n">
        <f aca="false">ROUND(D2545*(IF(E2545=0,1,E2545))*(IF(F2545=0,1,F2545))*(IF(G2545=0,1,G2545)),2)</f>
        <v>3</v>
      </c>
      <c r="I2545" s="122"/>
      <c r="J2545" s="123"/>
    </row>
    <row r="2546" customFormat="false" ht="15" hidden="false" customHeight="false" outlineLevel="0" collapsed="false">
      <c r="B2546" s="119"/>
      <c r="C2546" s="124"/>
      <c r="D2546" s="70"/>
      <c r="E2546" s="121"/>
      <c r="F2546" s="121"/>
      <c r="G2546" s="121"/>
      <c r="H2546" s="117" t="n">
        <f aca="false">ROUND(D2546*(IF(E2546=0,1,E2546))*(IF(F2546=0,1,F2546))*(IF(G2546=0,1,G2546)),2)</f>
        <v>0</v>
      </c>
      <c r="I2546" s="122"/>
      <c r="J2546" s="123"/>
    </row>
    <row r="2547" customFormat="false" ht="15" hidden="false" customHeight="false" outlineLevel="0" collapsed="false">
      <c r="B2547" s="119"/>
      <c r="C2547" s="124"/>
      <c r="D2547" s="70" t="n">
        <v>1</v>
      </c>
      <c r="E2547" s="121" t="n">
        <v>3.1</v>
      </c>
      <c r="F2547" s="121"/>
      <c r="G2547" s="121"/>
      <c r="H2547" s="117" t="n">
        <f aca="false">ROUND(D2547*(IF(E2547=0,1,E2547))*(IF(F2547=0,1,F2547))*(IF(G2547=0,1,G2547)),2)</f>
        <v>3.1</v>
      </c>
      <c r="I2547" s="122"/>
      <c r="J2547" s="123"/>
    </row>
    <row r="2548" customFormat="false" ht="15" hidden="false" customHeight="false" outlineLevel="0" collapsed="false">
      <c r="B2548" s="119"/>
      <c r="C2548" s="124"/>
      <c r="D2548" s="70" t="n">
        <v>1</v>
      </c>
      <c r="E2548" s="121" t="n">
        <v>2.8</v>
      </c>
      <c r="F2548" s="121"/>
      <c r="G2548" s="121"/>
      <c r="H2548" s="117" t="n">
        <f aca="false">ROUND(D2548*(IF(E2548=0,1,E2548))*(IF(F2548=0,1,F2548))*(IF(G2548=0,1,G2548)),2)</f>
        <v>2.8</v>
      </c>
      <c r="I2548" s="122"/>
      <c r="J2548" s="123"/>
    </row>
    <row r="2549" customFormat="false" ht="15" hidden="false" customHeight="false" outlineLevel="0" collapsed="false">
      <c r="B2549" s="119"/>
      <c r="C2549" s="124"/>
      <c r="D2549" s="70"/>
      <c r="E2549" s="121"/>
      <c r="F2549" s="121"/>
      <c r="G2549" s="121"/>
      <c r="H2549" s="117" t="n">
        <f aca="false">ROUND(D2549*(IF(E2549=0,1,E2549))*(IF(F2549=0,1,F2549))*(IF(G2549=0,1,G2549)),2)</f>
        <v>0</v>
      </c>
      <c r="I2549" s="122"/>
      <c r="J2549" s="123"/>
    </row>
    <row r="2550" customFormat="false" ht="15" hidden="false" customHeight="false" outlineLevel="0" collapsed="false">
      <c r="B2550" s="119"/>
      <c r="C2550" s="124"/>
      <c r="D2550" s="70" t="n">
        <v>1</v>
      </c>
      <c r="E2550" s="121" t="n">
        <v>1.5</v>
      </c>
      <c r="F2550" s="121"/>
      <c r="G2550" s="121"/>
      <c r="H2550" s="117" t="n">
        <f aca="false">ROUND(D2550*(IF(E2550=0,1,E2550))*(IF(F2550=0,1,F2550))*(IF(G2550=0,1,G2550)),2)</f>
        <v>1.5</v>
      </c>
      <c r="I2550" s="122"/>
      <c r="J2550" s="123"/>
    </row>
    <row r="2551" customFormat="false" ht="15" hidden="false" customHeight="false" outlineLevel="0" collapsed="false">
      <c r="B2551" s="119"/>
      <c r="C2551" s="124"/>
      <c r="D2551" s="70" t="n">
        <v>1</v>
      </c>
      <c r="E2551" s="121" t="n">
        <v>1.3</v>
      </c>
      <c r="F2551" s="121"/>
      <c r="G2551" s="121"/>
      <c r="H2551" s="117" t="n">
        <f aca="false">ROUND(D2551*(IF(E2551=0,1,E2551))*(IF(F2551=0,1,F2551))*(IF(G2551=0,1,G2551)),2)</f>
        <v>1.3</v>
      </c>
      <c r="I2551" s="122"/>
      <c r="J2551" s="123"/>
    </row>
    <row r="2552" customFormat="false" ht="15" hidden="false" customHeight="false" outlineLevel="0" collapsed="false">
      <c r="B2552" s="119"/>
      <c r="C2552" s="124"/>
      <c r="D2552" s="70" t="n">
        <v>1</v>
      </c>
      <c r="E2552" s="121" t="n">
        <v>4.8</v>
      </c>
      <c r="F2552" s="121"/>
      <c r="G2552" s="121"/>
      <c r="H2552" s="117" t="n">
        <f aca="false">ROUND(D2552*(IF(E2552=0,1,E2552))*(IF(F2552=0,1,F2552))*(IF(G2552=0,1,G2552)),2)</f>
        <v>4.8</v>
      </c>
      <c r="I2552" s="122"/>
      <c r="J2552" s="123"/>
    </row>
    <row r="2553" customFormat="false" ht="15" hidden="false" customHeight="false" outlineLevel="0" collapsed="false">
      <c r="B2553" s="119"/>
      <c r="C2553" s="124"/>
      <c r="D2553" s="70" t="n">
        <v>1</v>
      </c>
      <c r="E2553" s="121" t="n">
        <v>1.5</v>
      </c>
      <c r="F2553" s="121"/>
      <c r="G2553" s="121"/>
      <c r="H2553" s="117" t="n">
        <f aca="false">ROUND(D2553*(IF(E2553=0,1,E2553))*(IF(F2553=0,1,F2553))*(IF(G2553=0,1,G2553)),2)</f>
        <v>1.5</v>
      </c>
      <c r="I2553" s="122"/>
      <c r="J2553" s="123"/>
    </row>
    <row r="2554" customFormat="false" ht="15" hidden="false" customHeight="false" outlineLevel="0" collapsed="false">
      <c r="B2554" s="119"/>
      <c r="C2554" s="124"/>
      <c r="D2554" s="70"/>
      <c r="E2554" s="121"/>
      <c r="F2554" s="121"/>
      <c r="G2554" s="121"/>
      <c r="H2554" s="117" t="n">
        <f aca="false">ROUND(D2554*(IF(E2554=0,1,E2554))*(IF(F2554=0,1,F2554))*(IF(G2554=0,1,G2554)),2)</f>
        <v>0</v>
      </c>
      <c r="I2554" s="122"/>
      <c r="J2554" s="123"/>
    </row>
    <row r="2555" customFormat="false" ht="15" hidden="false" customHeight="false" outlineLevel="0" collapsed="false">
      <c r="B2555" s="119"/>
      <c r="C2555" s="124"/>
      <c r="D2555" s="70" t="n">
        <v>1</v>
      </c>
      <c r="E2555" s="121" t="n">
        <v>3.5</v>
      </c>
      <c r="F2555" s="121"/>
      <c r="G2555" s="121"/>
      <c r="H2555" s="117" t="n">
        <f aca="false">ROUND(D2555*(IF(E2555=0,1,E2555))*(IF(F2555=0,1,F2555))*(IF(G2555=0,1,G2555)),2)</f>
        <v>3.5</v>
      </c>
      <c r="I2555" s="122"/>
      <c r="J2555" s="123"/>
    </row>
    <row r="2556" customFormat="false" ht="15" hidden="false" customHeight="false" outlineLevel="0" collapsed="false">
      <c r="B2556" s="119"/>
      <c r="C2556" s="124"/>
      <c r="D2556" s="70" t="n">
        <v>1</v>
      </c>
      <c r="E2556" s="121" t="n">
        <v>1.8</v>
      </c>
      <c r="F2556" s="121"/>
      <c r="G2556" s="121"/>
      <c r="H2556" s="117" t="n">
        <f aca="false">ROUND(D2556*(IF(E2556=0,1,E2556))*(IF(F2556=0,1,F2556))*(IF(G2556=0,1,G2556)),2)</f>
        <v>1.8</v>
      </c>
      <c r="I2556" s="122"/>
      <c r="J2556" s="123"/>
    </row>
    <row r="2557" customFormat="false" ht="15" hidden="false" customHeight="false" outlineLevel="0" collapsed="false">
      <c r="B2557" s="119"/>
      <c r="C2557" s="124"/>
      <c r="D2557" s="70"/>
      <c r="E2557" s="121"/>
      <c r="F2557" s="121"/>
      <c r="G2557" s="121"/>
      <c r="H2557" s="117" t="n">
        <f aca="false">ROUND(D2557*(IF(E2557=0,1,E2557))*(IF(F2557=0,1,F2557))*(IF(G2557=0,1,G2557)),2)</f>
        <v>0</v>
      </c>
      <c r="I2557" s="122"/>
      <c r="J2557" s="123"/>
    </row>
    <row r="2558" customFormat="false" ht="15" hidden="false" customHeight="false" outlineLevel="0" collapsed="false">
      <c r="B2558" s="119"/>
      <c r="C2558" s="124"/>
      <c r="D2558" s="70" t="n">
        <v>1</v>
      </c>
      <c r="E2558" s="121" t="n">
        <v>1.4</v>
      </c>
      <c r="F2558" s="121"/>
      <c r="G2558" s="121"/>
      <c r="H2558" s="117" t="n">
        <f aca="false">ROUND(D2558*(IF(E2558=0,1,E2558))*(IF(F2558=0,1,F2558))*(IF(G2558=0,1,G2558)),2)</f>
        <v>1.4</v>
      </c>
      <c r="I2558" s="122"/>
      <c r="J2558" s="123"/>
    </row>
    <row r="2559" customFormat="false" ht="15" hidden="false" customHeight="false" outlineLevel="0" collapsed="false">
      <c r="B2559" s="119"/>
      <c r="C2559" s="124"/>
      <c r="D2559" s="70" t="n">
        <v>1</v>
      </c>
      <c r="E2559" s="121" t="n">
        <v>2.2</v>
      </c>
      <c r="F2559" s="121"/>
      <c r="G2559" s="121"/>
      <c r="H2559" s="117" t="n">
        <f aca="false">ROUND(D2559*(IF(E2559=0,1,E2559))*(IF(F2559=0,1,F2559))*(IF(G2559=0,1,G2559)),2)</f>
        <v>2.2</v>
      </c>
      <c r="I2559" s="122"/>
      <c r="J2559" s="123"/>
    </row>
    <row r="2560" customFormat="false" ht="15" hidden="false" customHeight="false" outlineLevel="0" collapsed="false">
      <c r="B2560" s="119"/>
      <c r="C2560" s="124"/>
      <c r="D2560" s="70" t="n">
        <v>1</v>
      </c>
      <c r="E2560" s="121" t="n">
        <v>1.5</v>
      </c>
      <c r="F2560" s="121"/>
      <c r="G2560" s="121"/>
      <c r="H2560" s="117" t="n">
        <f aca="false">ROUND(D2560*(IF(E2560=0,1,E2560))*(IF(F2560=0,1,F2560))*(IF(G2560=0,1,G2560)),2)</f>
        <v>1.5</v>
      </c>
      <c r="I2560" s="122"/>
      <c r="J2560" s="123"/>
    </row>
    <row r="2561" customFormat="false" ht="15" hidden="false" customHeight="false" outlineLevel="0" collapsed="false">
      <c r="B2561" s="119"/>
      <c r="C2561" s="124"/>
      <c r="D2561" s="70"/>
      <c r="E2561" s="121"/>
      <c r="F2561" s="121"/>
      <c r="G2561" s="121"/>
      <c r="H2561" s="117" t="n">
        <f aca="false">ROUND(D2561*(IF(E2561=0,1,E2561))*(IF(F2561=0,1,F2561))*(IF(G2561=0,1,G2561)),2)</f>
        <v>0</v>
      </c>
      <c r="I2561" s="122"/>
      <c r="J2561" s="123"/>
    </row>
    <row r="2562" customFormat="false" ht="15" hidden="false" customHeight="false" outlineLevel="0" collapsed="false">
      <c r="B2562" s="119"/>
      <c r="C2562" s="124" t="s">
        <v>443</v>
      </c>
      <c r="D2562" s="70" t="n">
        <v>1</v>
      </c>
      <c r="E2562" s="121" t="n">
        <v>0.5</v>
      </c>
      <c r="F2562" s="121"/>
      <c r="G2562" s="121"/>
      <c r="H2562" s="117" t="n">
        <f aca="false">ROUND(D2562*(IF(E2562=0,1,E2562))*(IF(F2562=0,1,F2562))*(IF(G2562=0,1,G2562)),2)</f>
        <v>0.5</v>
      </c>
      <c r="I2562" s="122"/>
      <c r="J2562" s="123"/>
    </row>
    <row r="2563" customFormat="false" ht="15" hidden="false" customHeight="false" outlineLevel="0" collapsed="false">
      <c r="B2563" s="119"/>
      <c r="C2563" s="124"/>
      <c r="D2563" s="70" t="n">
        <v>1</v>
      </c>
      <c r="E2563" s="121" t="n">
        <v>2.8</v>
      </c>
      <c r="F2563" s="121"/>
      <c r="G2563" s="121"/>
      <c r="H2563" s="117" t="n">
        <f aca="false">ROUND(D2563*(IF(E2563=0,1,E2563))*(IF(F2563=0,1,F2563))*(IF(G2563=0,1,G2563)),2)</f>
        <v>2.8</v>
      </c>
      <c r="I2563" s="122"/>
      <c r="J2563" s="123"/>
    </row>
    <row r="2564" customFormat="false" ht="15" hidden="false" customHeight="false" outlineLevel="0" collapsed="false">
      <c r="B2564" s="119"/>
      <c r="C2564" s="124"/>
      <c r="D2564" s="70" t="n">
        <v>1</v>
      </c>
      <c r="E2564" s="121" t="n">
        <v>3.6</v>
      </c>
      <c r="F2564" s="121"/>
      <c r="G2564" s="121"/>
      <c r="H2564" s="117" t="n">
        <f aca="false">ROUND(D2564*(IF(E2564=0,1,E2564))*(IF(F2564=0,1,F2564))*(IF(G2564=0,1,G2564)),2)</f>
        <v>3.6</v>
      </c>
      <c r="I2564" s="122"/>
      <c r="J2564" s="123"/>
    </row>
    <row r="2565" customFormat="false" ht="15" hidden="false" customHeight="false" outlineLevel="0" collapsed="false">
      <c r="B2565" s="119"/>
      <c r="C2565" s="124"/>
      <c r="D2565" s="70" t="n">
        <v>2</v>
      </c>
      <c r="E2565" s="121" t="n">
        <v>1</v>
      </c>
      <c r="F2565" s="121"/>
      <c r="G2565" s="121"/>
      <c r="H2565" s="117" t="n">
        <f aca="false">ROUND(D2565*(IF(E2565=0,1,E2565))*(IF(F2565=0,1,F2565))*(IF(G2565=0,1,G2565)),2)</f>
        <v>2</v>
      </c>
      <c r="I2565" s="122"/>
      <c r="J2565" s="123"/>
    </row>
    <row r="2566" customFormat="false" ht="15" hidden="false" customHeight="false" outlineLevel="0" collapsed="false">
      <c r="B2566" s="119"/>
      <c r="C2566" s="124"/>
      <c r="D2566" s="70" t="n">
        <v>1</v>
      </c>
      <c r="E2566" s="121" t="n">
        <v>1</v>
      </c>
      <c r="F2566" s="121"/>
      <c r="G2566" s="121"/>
      <c r="H2566" s="117" t="n">
        <f aca="false">ROUND(D2566*(IF(E2566=0,1,E2566))*(IF(F2566=0,1,F2566))*(IF(G2566=0,1,G2566)),2)</f>
        <v>1</v>
      </c>
      <c r="I2566" s="122"/>
      <c r="J2566" s="123"/>
    </row>
    <row r="2567" customFormat="false" ht="15" hidden="false" customHeight="false" outlineLevel="0" collapsed="false">
      <c r="B2567" s="119"/>
      <c r="C2567" s="124"/>
      <c r="D2567" s="70" t="n">
        <v>1</v>
      </c>
      <c r="E2567" s="121" t="n">
        <v>1.5</v>
      </c>
      <c r="F2567" s="121"/>
      <c r="G2567" s="121"/>
      <c r="H2567" s="117" t="n">
        <f aca="false">ROUND(D2567*(IF(E2567=0,1,E2567))*(IF(F2567=0,1,F2567))*(IF(G2567=0,1,G2567)),2)</f>
        <v>1.5</v>
      </c>
      <c r="I2567" s="122"/>
      <c r="J2567" s="123" t="n">
        <f aca="false">SUM(H2545:H2567)</f>
        <v>39.8</v>
      </c>
    </row>
    <row r="2568" customFormat="false" ht="15" hidden="false" customHeight="false" outlineLevel="0" collapsed="false">
      <c r="B2568" s="119"/>
      <c r="C2568" s="124"/>
      <c r="D2568" s="70"/>
      <c r="E2568" s="121"/>
      <c r="F2568" s="121"/>
      <c r="G2568" s="121"/>
      <c r="H2568" s="117" t="n">
        <f aca="false">ROUND(D2568*(IF(E2568=0,1,E2568))*(IF(F2568=0,1,F2568))*(IF(G2568=0,1,G2568)),2)</f>
        <v>0</v>
      </c>
      <c r="I2568" s="122"/>
      <c r="J2568" s="123"/>
    </row>
    <row r="2569" customFormat="false" ht="15" hidden="false" customHeight="false" outlineLevel="0" collapsed="false">
      <c r="B2569" s="119"/>
      <c r="C2569" s="124"/>
      <c r="D2569" s="70"/>
      <c r="E2569" s="121"/>
      <c r="F2569" s="121"/>
      <c r="G2569" s="121"/>
      <c r="H2569" s="117" t="n">
        <f aca="false">ROUND(D2569*(IF(E2569=0,1,E2569))*(IF(F2569=0,1,F2569))*(IF(G2569=0,1,G2569)),2)</f>
        <v>0</v>
      </c>
      <c r="I2569" s="122"/>
      <c r="J2569" s="123"/>
    </row>
    <row r="2570" customFormat="false" ht="15" hidden="false" customHeight="false" outlineLevel="0" collapsed="false">
      <c r="B2570" s="119" t="str">
        <f aca="false">+'[1]  Estimativa Orçamental  '!A524</f>
        <v>e)</v>
      </c>
      <c r="C2570" s="124" t="str">
        <f aca="false">+'[1]  Estimativa Orçamental  '!B524</f>
        <v>Diâmetro 20mm.</v>
      </c>
      <c r="D2570" s="70"/>
      <c r="E2570" s="121"/>
      <c r="F2570" s="121"/>
      <c r="G2570" s="121"/>
      <c r="H2570" s="117" t="n">
        <f aca="false">ROUND(D2570*(IF(E2570=0,1,E2570))*(IF(F2570=0,1,F2570))*(IF(G2570=0,1,G2570)),2)</f>
        <v>0</v>
      </c>
      <c r="I2570" s="122"/>
      <c r="J2570" s="123"/>
    </row>
    <row r="2571" customFormat="false" ht="15" hidden="false" customHeight="false" outlineLevel="0" collapsed="false">
      <c r="B2571" s="119"/>
      <c r="C2571" s="124"/>
      <c r="D2571" s="70" t="n">
        <v>2</v>
      </c>
      <c r="E2571" s="121" t="n">
        <v>1</v>
      </c>
      <c r="F2571" s="121"/>
      <c r="G2571" s="121"/>
      <c r="H2571" s="117" t="n">
        <f aca="false">ROUND(D2571*(IF(E2571=0,1,E2571))*(IF(F2571=0,1,F2571))*(IF(G2571=0,1,G2571)),2)</f>
        <v>2</v>
      </c>
      <c r="I2571" s="122"/>
      <c r="J2571" s="123"/>
    </row>
    <row r="2572" customFormat="false" ht="15" hidden="false" customHeight="false" outlineLevel="0" collapsed="false">
      <c r="B2572" s="119"/>
      <c r="C2572" s="124"/>
      <c r="D2572" s="70" t="n">
        <v>7</v>
      </c>
      <c r="E2572" s="121" t="n">
        <v>1.5</v>
      </c>
      <c r="F2572" s="121"/>
      <c r="G2572" s="121"/>
      <c r="H2572" s="117" t="n">
        <f aca="false">ROUND(D2572*(IF(E2572=0,1,E2572))*(IF(F2572=0,1,F2572))*(IF(G2572=0,1,G2572)),2)</f>
        <v>10.5</v>
      </c>
      <c r="I2572" s="122"/>
      <c r="J2572" s="123"/>
    </row>
    <row r="2573" customFormat="false" ht="15" hidden="false" customHeight="false" outlineLevel="0" collapsed="false">
      <c r="B2573" s="119"/>
      <c r="C2573" s="124"/>
      <c r="D2573" s="70"/>
      <c r="E2573" s="121"/>
      <c r="F2573" s="121"/>
      <c r="G2573" s="121"/>
      <c r="H2573" s="117" t="n">
        <f aca="false">ROUND(D2573*(IF(E2573=0,1,E2573))*(IF(F2573=0,1,F2573))*(IF(G2573=0,1,G2573)),2)</f>
        <v>0</v>
      </c>
      <c r="I2573" s="122"/>
      <c r="J2573" s="123"/>
    </row>
    <row r="2574" customFormat="false" ht="15" hidden="false" customHeight="false" outlineLevel="0" collapsed="false">
      <c r="B2574" s="119"/>
      <c r="C2574" s="124"/>
      <c r="D2574" s="70" t="n">
        <v>2</v>
      </c>
      <c r="E2574" s="121" t="n">
        <v>1</v>
      </c>
      <c r="F2574" s="121"/>
      <c r="G2574" s="121"/>
      <c r="H2574" s="117" t="n">
        <f aca="false">ROUND(D2574*(IF(E2574=0,1,E2574))*(IF(F2574=0,1,F2574))*(IF(G2574=0,1,G2574)),2)</f>
        <v>2</v>
      </c>
      <c r="I2574" s="122"/>
      <c r="J2574" s="123"/>
    </row>
    <row r="2575" customFormat="false" ht="15" hidden="false" customHeight="false" outlineLevel="0" collapsed="false">
      <c r="B2575" s="119"/>
      <c r="C2575" s="124"/>
      <c r="D2575" s="70"/>
      <c r="E2575" s="121"/>
      <c r="F2575" s="121"/>
      <c r="G2575" s="121"/>
      <c r="H2575" s="117" t="n">
        <f aca="false">ROUND(D2575*(IF(E2575=0,1,E2575))*(IF(F2575=0,1,F2575))*(IF(G2575=0,1,G2575)),2)</f>
        <v>0</v>
      </c>
      <c r="I2575" s="122"/>
      <c r="J2575" s="123"/>
    </row>
    <row r="2576" customFormat="false" ht="15" hidden="false" customHeight="false" outlineLevel="0" collapsed="false">
      <c r="B2576" s="119"/>
      <c r="C2576" s="124"/>
      <c r="D2576" s="70" t="n">
        <v>3</v>
      </c>
      <c r="E2576" s="121" t="n">
        <v>1</v>
      </c>
      <c r="F2576" s="121"/>
      <c r="G2576" s="121"/>
      <c r="H2576" s="117" t="n">
        <f aca="false">ROUND(D2576*(IF(E2576=0,1,E2576))*(IF(F2576=0,1,F2576))*(IF(G2576=0,1,G2576)),2)</f>
        <v>3</v>
      </c>
      <c r="I2576" s="122"/>
      <c r="J2576" s="123"/>
    </row>
    <row r="2577" customFormat="false" ht="15" hidden="false" customHeight="false" outlineLevel="0" collapsed="false">
      <c r="B2577" s="119"/>
      <c r="C2577" s="124"/>
      <c r="D2577" s="70"/>
      <c r="E2577" s="121"/>
      <c r="F2577" s="121"/>
      <c r="G2577" s="121"/>
      <c r="H2577" s="117" t="n">
        <f aca="false">ROUND(D2577*(IF(E2577=0,1,E2577))*(IF(F2577=0,1,F2577))*(IF(G2577=0,1,G2577)),2)</f>
        <v>0</v>
      </c>
      <c r="I2577" s="122"/>
      <c r="J2577" s="123"/>
    </row>
    <row r="2578" customFormat="false" ht="15" hidden="false" customHeight="false" outlineLevel="0" collapsed="false">
      <c r="B2578" s="119"/>
      <c r="C2578" s="124" t="s">
        <v>443</v>
      </c>
      <c r="D2578" s="70" t="n">
        <v>2</v>
      </c>
      <c r="E2578" s="121" t="n">
        <v>1</v>
      </c>
      <c r="F2578" s="121"/>
      <c r="G2578" s="121"/>
      <c r="H2578" s="117" t="n">
        <f aca="false">ROUND(D2578*(IF(E2578=0,1,E2578))*(IF(F2578=0,1,F2578))*(IF(G2578=0,1,G2578)),2)</f>
        <v>2</v>
      </c>
      <c r="I2578" s="122"/>
      <c r="J2578" s="123"/>
    </row>
    <row r="2579" customFormat="false" ht="15" hidden="false" customHeight="false" outlineLevel="0" collapsed="false">
      <c r="B2579" s="119"/>
      <c r="C2579" s="124"/>
      <c r="D2579" s="70" t="n">
        <v>1</v>
      </c>
      <c r="E2579" s="121" t="n">
        <v>1.5</v>
      </c>
      <c r="F2579" s="121"/>
      <c r="G2579" s="121"/>
      <c r="H2579" s="117" t="n">
        <f aca="false">ROUND(D2579*(IF(E2579=0,1,E2579))*(IF(F2579=0,1,F2579))*(IF(G2579=0,1,G2579)),2)</f>
        <v>1.5</v>
      </c>
      <c r="I2579" s="122"/>
      <c r="J2579" s="123" t="n">
        <f aca="false">SUM(H2571:H2579)</f>
        <v>21</v>
      </c>
    </row>
    <row r="2580" customFormat="false" ht="15" hidden="false" customHeight="false" outlineLevel="0" collapsed="false">
      <c r="B2580" s="119"/>
      <c r="C2580" s="124"/>
      <c r="D2580" s="70"/>
      <c r="E2580" s="121"/>
      <c r="F2580" s="121"/>
      <c r="G2580" s="121"/>
      <c r="H2580" s="117" t="n">
        <f aca="false">ROUND(D2580*(IF(E2580=0,1,E2580))*(IF(F2580=0,1,F2580))*(IF(G2580=0,1,G2580)),2)</f>
        <v>0</v>
      </c>
      <c r="I2580" s="122"/>
      <c r="J2580" s="123"/>
    </row>
    <row r="2581" customFormat="false" ht="15" hidden="false" customHeight="false" outlineLevel="0" collapsed="false">
      <c r="B2581" s="119"/>
      <c r="C2581" s="124"/>
      <c r="D2581" s="70"/>
      <c r="E2581" s="121"/>
      <c r="F2581" s="121"/>
      <c r="G2581" s="121"/>
      <c r="H2581" s="117" t="n">
        <f aca="false">ROUND(D2581*(IF(E2581=0,1,E2581))*(IF(F2581=0,1,F2581))*(IF(G2581=0,1,G2581)),2)</f>
        <v>0</v>
      </c>
      <c r="I2581" s="122"/>
      <c r="J2581" s="123"/>
    </row>
    <row r="2582" customFormat="false" ht="15" hidden="false" customHeight="false" outlineLevel="0" collapsed="false">
      <c r="B2582" s="119" t="str">
        <f aca="false">+'[1]  Estimativa Orçamental  '!A526</f>
        <v>f)</v>
      </c>
      <c r="C2582" s="124" t="str">
        <f aca="false">+'[1]  Estimativa Orçamental  '!B526</f>
        <v>Diâmetro 16mm.</v>
      </c>
      <c r="D2582" s="70"/>
      <c r="E2582" s="121"/>
      <c r="F2582" s="121"/>
      <c r="G2582" s="121"/>
      <c r="H2582" s="117" t="n">
        <f aca="false">ROUND(D2582*(IF(E2582=0,1,E2582))*(IF(F2582=0,1,F2582))*(IF(G2582=0,1,G2582)),2)</f>
        <v>0</v>
      </c>
      <c r="I2582" s="122"/>
      <c r="J2582" s="123"/>
    </row>
    <row r="2583" customFormat="false" ht="15" hidden="false" customHeight="false" outlineLevel="0" collapsed="false">
      <c r="B2583" s="119"/>
      <c r="C2583" s="124"/>
      <c r="D2583" s="70" t="n">
        <v>6</v>
      </c>
      <c r="E2583" s="121" t="n">
        <v>1</v>
      </c>
      <c r="F2583" s="121"/>
      <c r="G2583" s="121"/>
      <c r="H2583" s="117" t="n">
        <f aca="false">ROUND(D2583*(IF(E2583=0,1,E2583))*(IF(F2583=0,1,F2583))*(IF(G2583=0,1,G2583)),2)</f>
        <v>6</v>
      </c>
      <c r="I2583" s="122"/>
      <c r="J2583" s="123"/>
    </row>
    <row r="2584" customFormat="false" ht="15" hidden="false" customHeight="false" outlineLevel="0" collapsed="false">
      <c r="B2584" s="119"/>
      <c r="C2584" s="124"/>
      <c r="D2584" s="70"/>
      <c r="E2584" s="121"/>
      <c r="F2584" s="121"/>
      <c r="G2584" s="121"/>
      <c r="H2584" s="117" t="n">
        <f aca="false">ROUND(D2584*(IF(E2584=0,1,E2584))*(IF(F2584=0,1,F2584))*(IF(G2584=0,1,G2584)),2)</f>
        <v>0</v>
      </c>
      <c r="I2584" s="122"/>
      <c r="J2584" s="123"/>
    </row>
    <row r="2585" customFormat="false" ht="15" hidden="false" customHeight="false" outlineLevel="0" collapsed="false">
      <c r="B2585" s="119"/>
      <c r="C2585" s="124"/>
      <c r="D2585" s="70" t="n">
        <v>5</v>
      </c>
      <c r="E2585" s="121" t="n">
        <v>1</v>
      </c>
      <c r="F2585" s="121"/>
      <c r="G2585" s="121"/>
      <c r="H2585" s="117" t="n">
        <f aca="false">ROUND(D2585*(IF(E2585=0,1,E2585))*(IF(F2585=0,1,F2585))*(IF(G2585=0,1,G2585)),2)</f>
        <v>5</v>
      </c>
      <c r="I2585" s="122"/>
      <c r="J2585" s="123"/>
    </row>
    <row r="2586" customFormat="false" ht="15" hidden="false" customHeight="false" outlineLevel="0" collapsed="false">
      <c r="B2586" s="119"/>
      <c r="C2586" s="124"/>
      <c r="D2586" s="70"/>
      <c r="E2586" s="121"/>
      <c r="F2586" s="121"/>
      <c r="G2586" s="121"/>
      <c r="H2586" s="117" t="n">
        <f aca="false">ROUND(D2586*(IF(E2586=0,1,E2586))*(IF(F2586=0,1,F2586))*(IF(G2586=0,1,G2586)),2)</f>
        <v>0</v>
      </c>
      <c r="I2586" s="122"/>
      <c r="J2586" s="123"/>
    </row>
    <row r="2587" customFormat="false" ht="15" hidden="false" customHeight="false" outlineLevel="0" collapsed="false">
      <c r="B2587" s="119"/>
      <c r="C2587" s="124"/>
      <c r="D2587" s="70" t="n">
        <v>4</v>
      </c>
      <c r="E2587" s="121" t="n">
        <v>1</v>
      </c>
      <c r="F2587" s="121"/>
      <c r="G2587" s="121"/>
      <c r="H2587" s="117" t="n">
        <f aca="false">ROUND(D2587*(IF(E2587=0,1,E2587))*(IF(F2587=0,1,F2587))*(IF(G2587=0,1,G2587)),2)</f>
        <v>4</v>
      </c>
      <c r="I2587" s="122"/>
      <c r="J2587" s="123"/>
    </row>
    <row r="2588" customFormat="false" ht="15" hidden="false" customHeight="false" outlineLevel="0" collapsed="false">
      <c r="B2588" s="119"/>
      <c r="C2588" s="124"/>
      <c r="D2588" s="70"/>
      <c r="E2588" s="121"/>
      <c r="F2588" s="121"/>
      <c r="G2588" s="121"/>
      <c r="H2588" s="117" t="n">
        <f aca="false">ROUND(D2588*(IF(E2588=0,1,E2588))*(IF(F2588=0,1,F2588))*(IF(G2588=0,1,G2588)),2)</f>
        <v>0</v>
      </c>
      <c r="I2588" s="122"/>
      <c r="J2588" s="123"/>
    </row>
    <row r="2589" customFormat="false" ht="15" hidden="false" customHeight="false" outlineLevel="0" collapsed="false">
      <c r="B2589" s="119"/>
      <c r="C2589" s="124" t="s">
        <v>443</v>
      </c>
      <c r="D2589" s="70" t="n">
        <v>2</v>
      </c>
      <c r="E2589" s="121" t="n">
        <v>1</v>
      </c>
      <c r="F2589" s="121"/>
      <c r="G2589" s="121"/>
      <c r="H2589" s="117" t="n">
        <f aca="false">ROUND(D2589*(IF(E2589=0,1,E2589))*(IF(F2589=0,1,F2589))*(IF(G2589=0,1,G2589)),2)</f>
        <v>2</v>
      </c>
      <c r="I2589" s="122"/>
      <c r="J2589" s="123" t="n">
        <f aca="false">SUM(H2583:H2589)</f>
        <v>17</v>
      </c>
    </row>
    <row r="2590" customFormat="false" ht="15" hidden="false" customHeight="false" outlineLevel="0" collapsed="false">
      <c r="B2590" s="119"/>
      <c r="C2590" s="124"/>
      <c r="D2590" s="70"/>
      <c r="E2590" s="121"/>
      <c r="F2590" s="121"/>
      <c r="G2590" s="121"/>
      <c r="H2590" s="117" t="n">
        <f aca="false">ROUND(D2590*(IF(E2590=0,1,E2590))*(IF(F2590=0,1,F2590))*(IF(G2590=0,1,G2590)),2)</f>
        <v>0</v>
      </c>
      <c r="I2590" s="122"/>
      <c r="J2590" s="123"/>
    </row>
    <row r="2591" customFormat="false" ht="15" hidden="false" customHeight="false" outlineLevel="0" collapsed="false">
      <c r="B2591" s="119"/>
      <c r="C2591" s="124"/>
      <c r="D2591" s="70"/>
      <c r="E2591" s="121"/>
      <c r="F2591" s="121"/>
      <c r="G2591" s="121"/>
      <c r="H2591" s="117" t="n">
        <f aca="false">ROUND(D2591*(IF(E2591=0,1,E2591))*(IF(F2591=0,1,F2591))*(IF(G2591=0,1,G2591)),2)</f>
        <v>0</v>
      </c>
      <c r="I2591" s="122"/>
      <c r="J2591" s="123"/>
    </row>
    <row r="2592" customFormat="false" ht="84" hidden="false" customHeight="false" outlineLevel="0" collapsed="false">
      <c r="B2592" s="119" t="str">
        <f aca="false">+'[1]  Estimativa Orçamental  '!A528</f>
        <v>15,02,02</v>
      </c>
      <c r="C2592" s="124" t="str">
        <f aca="false">+'[1]  Estimativa Orçamental  '!B528</f>
        <v>Fornecimento e assentamento de tubagem PB - polibutileno do tipo "Lusopipe" ou equivalente, na rede interior de água quente, incluindo os respectivos acessórios,  isolamento da tubagem, braçadeiras e todos os elementos de fixação da tubagem à vista, abert</v>
      </c>
      <c r="D2592" s="70"/>
      <c r="E2592" s="121"/>
      <c r="F2592" s="121"/>
      <c r="G2592" s="121"/>
      <c r="H2592" s="117" t="n">
        <f aca="false">ROUND(D2592*(IF(E2592=0,1,E2592))*(IF(F2592=0,1,F2592))*(IF(G2592=0,1,G2592)),2)</f>
        <v>0</v>
      </c>
      <c r="I2592" s="122"/>
      <c r="J2592" s="123"/>
    </row>
    <row r="2593" customFormat="false" ht="15" hidden="false" customHeight="false" outlineLevel="0" collapsed="false">
      <c r="B2593" s="119"/>
      <c r="C2593" s="124"/>
      <c r="D2593" s="70"/>
      <c r="E2593" s="121"/>
      <c r="F2593" s="121"/>
      <c r="G2593" s="121"/>
      <c r="H2593" s="117" t="n">
        <f aca="false">ROUND(D2593*(IF(E2593=0,1,E2593))*(IF(F2593=0,1,F2593))*(IF(G2593=0,1,G2593)),2)</f>
        <v>0</v>
      </c>
      <c r="I2593" s="122"/>
      <c r="J2593" s="123"/>
    </row>
    <row r="2594" customFormat="false" ht="15" hidden="false" customHeight="false" outlineLevel="0" collapsed="false">
      <c r="B2594" s="119" t="str">
        <f aca="false">+'[1]  Estimativa Orçamental  '!A530</f>
        <v>a)</v>
      </c>
      <c r="C2594" s="124" t="str">
        <f aca="false">+'[1]  Estimativa Orçamental  '!B530</f>
        <v>Diâmetro 50mm.</v>
      </c>
      <c r="D2594" s="70"/>
      <c r="E2594" s="121"/>
      <c r="F2594" s="121"/>
      <c r="G2594" s="121"/>
      <c r="H2594" s="117" t="n">
        <f aca="false">ROUND(D2594*(IF(E2594=0,1,E2594))*(IF(F2594=0,1,F2594))*(IF(G2594=0,1,G2594)),2)</f>
        <v>0</v>
      </c>
      <c r="I2594" s="122"/>
      <c r="J2594" s="123"/>
    </row>
    <row r="2595" customFormat="false" ht="15" hidden="false" customHeight="false" outlineLevel="0" collapsed="false">
      <c r="B2595" s="119"/>
      <c r="C2595" s="124"/>
      <c r="D2595" s="70"/>
      <c r="E2595" s="121"/>
      <c r="F2595" s="121"/>
      <c r="G2595" s="121"/>
      <c r="H2595" s="117" t="n">
        <f aca="false">ROUND(D2595*(IF(E2595=0,1,E2595))*(IF(F2595=0,1,F2595))*(IF(G2595=0,1,G2595)),2)</f>
        <v>0</v>
      </c>
      <c r="I2595" s="122"/>
      <c r="J2595" s="123"/>
    </row>
    <row r="2596" customFormat="false" ht="15" hidden="false" customHeight="false" outlineLevel="0" collapsed="false">
      <c r="B2596" s="119"/>
      <c r="C2596" s="124" t="s">
        <v>738</v>
      </c>
      <c r="D2596" s="70" t="n">
        <v>1</v>
      </c>
      <c r="E2596" s="121" t="n">
        <v>1.5</v>
      </c>
      <c r="F2596" s="121"/>
      <c r="G2596" s="121"/>
      <c r="H2596" s="117" t="n">
        <f aca="false">ROUND(D2596*(IF(E2596=0,1,E2596))*(IF(F2596=0,1,F2596))*(IF(G2596=0,1,G2596)),2)</f>
        <v>1.5</v>
      </c>
      <c r="I2596" s="122"/>
      <c r="J2596" s="123"/>
    </row>
    <row r="2597" customFormat="false" ht="15" hidden="false" customHeight="false" outlineLevel="0" collapsed="false">
      <c r="B2597" s="119"/>
      <c r="C2597" s="124"/>
      <c r="D2597" s="70"/>
      <c r="E2597" s="121"/>
      <c r="F2597" s="121"/>
      <c r="G2597" s="121"/>
      <c r="H2597" s="117" t="n">
        <f aca="false">ROUND(D2597*(IF(E2597=0,1,E2597))*(IF(F2597=0,1,F2597))*(IF(G2597=0,1,G2597)),2)</f>
        <v>0</v>
      </c>
      <c r="I2597" s="122"/>
      <c r="J2597" s="123"/>
    </row>
    <row r="2598" customFormat="false" ht="15" hidden="false" customHeight="false" outlineLevel="0" collapsed="false">
      <c r="B2598" s="119"/>
      <c r="C2598" s="124" t="s">
        <v>741</v>
      </c>
      <c r="D2598" s="70" t="n">
        <v>1</v>
      </c>
      <c r="E2598" s="121" t="n">
        <v>2</v>
      </c>
      <c r="F2598" s="121"/>
      <c r="G2598" s="121"/>
      <c r="H2598" s="117" t="n">
        <f aca="false">ROUND(D2598*(IF(E2598=0,1,E2598))*(IF(F2598=0,1,F2598))*(IF(G2598=0,1,G2598)),2)</f>
        <v>2</v>
      </c>
      <c r="I2598" s="122"/>
      <c r="J2598" s="123"/>
    </row>
    <row r="2599" customFormat="false" ht="15" hidden="false" customHeight="false" outlineLevel="0" collapsed="false">
      <c r="B2599" s="119"/>
      <c r="C2599" s="124"/>
      <c r="D2599" s="70" t="n">
        <v>1</v>
      </c>
      <c r="E2599" s="121" t="n">
        <v>1.8</v>
      </c>
      <c r="F2599" s="121"/>
      <c r="G2599" s="121"/>
      <c r="H2599" s="117" t="n">
        <f aca="false">ROUND(D2599*(IF(E2599=0,1,E2599))*(IF(F2599=0,1,F2599))*(IF(G2599=0,1,G2599)),2)</f>
        <v>1.8</v>
      </c>
      <c r="I2599" s="122"/>
      <c r="J2599" s="123"/>
    </row>
    <row r="2600" customFormat="false" ht="15" hidden="false" customHeight="false" outlineLevel="0" collapsed="false">
      <c r="B2600" s="119"/>
      <c r="C2600" s="124"/>
      <c r="D2600" s="70" t="n">
        <v>2</v>
      </c>
      <c r="E2600" s="121" t="n">
        <v>1.5</v>
      </c>
      <c r="F2600" s="121"/>
      <c r="G2600" s="121"/>
      <c r="H2600" s="117" t="n">
        <f aca="false">ROUND(D2600*(IF(E2600=0,1,E2600))*(IF(F2600=0,1,F2600))*(IF(G2600=0,1,G2600)),2)</f>
        <v>3</v>
      </c>
      <c r="I2600" s="122"/>
      <c r="J2600" s="123" t="n">
        <f aca="false">SUM(H2596:H2600)</f>
        <v>8.3</v>
      </c>
    </row>
    <row r="2601" customFormat="false" ht="15" hidden="false" customHeight="false" outlineLevel="0" collapsed="false">
      <c r="B2601" s="119"/>
      <c r="C2601" s="124"/>
      <c r="D2601" s="70"/>
      <c r="E2601" s="121"/>
      <c r="F2601" s="121"/>
      <c r="G2601" s="121"/>
      <c r="H2601" s="117" t="n">
        <f aca="false">ROUND(D2601*(IF(E2601=0,1,E2601))*(IF(F2601=0,1,F2601))*(IF(G2601=0,1,G2601)),2)</f>
        <v>0</v>
      </c>
      <c r="I2601" s="122"/>
      <c r="J2601" s="123"/>
    </row>
    <row r="2602" customFormat="false" ht="15" hidden="false" customHeight="false" outlineLevel="0" collapsed="false">
      <c r="B2602" s="119"/>
      <c r="C2602" s="124"/>
      <c r="D2602" s="70"/>
      <c r="E2602" s="121"/>
      <c r="F2602" s="121"/>
      <c r="G2602" s="121"/>
      <c r="H2602" s="117" t="n">
        <f aca="false">ROUND(D2602*(IF(E2602=0,1,E2602))*(IF(F2602=0,1,F2602))*(IF(G2602=0,1,G2602)),2)</f>
        <v>0</v>
      </c>
      <c r="I2602" s="122"/>
      <c r="J2602" s="123"/>
    </row>
    <row r="2603" customFormat="false" ht="15" hidden="false" customHeight="false" outlineLevel="0" collapsed="false">
      <c r="B2603" s="119" t="str">
        <f aca="false">+'[1]  Estimativa Orçamental  '!A532</f>
        <v>b)</v>
      </c>
      <c r="C2603" s="124" t="str">
        <f aca="false">+'[1]  Estimativa Orçamental  '!B532</f>
        <v>Diâmetro 40mm.</v>
      </c>
      <c r="D2603" s="70"/>
      <c r="E2603" s="121"/>
      <c r="F2603" s="121"/>
      <c r="G2603" s="121"/>
      <c r="H2603" s="117" t="n">
        <f aca="false">ROUND(D2603*(IF(E2603=0,1,E2603))*(IF(F2603=0,1,F2603))*(IF(G2603=0,1,G2603)),2)</f>
        <v>0</v>
      </c>
      <c r="I2603" s="122"/>
      <c r="J2603" s="123"/>
    </row>
    <row r="2604" customFormat="false" ht="15" hidden="false" customHeight="false" outlineLevel="0" collapsed="false">
      <c r="B2604" s="119"/>
      <c r="C2604" s="124"/>
      <c r="D2604" s="70"/>
      <c r="E2604" s="121"/>
      <c r="F2604" s="121"/>
      <c r="G2604" s="121"/>
      <c r="H2604" s="117" t="n">
        <f aca="false">ROUND(D2604*(IF(E2604=0,1,E2604))*(IF(F2604=0,1,F2604))*(IF(G2604=0,1,G2604)),2)</f>
        <v>0</v>
      </c>
      <c r="I2604" s="122"/>
      <c r="J2604" s="123"/>
    </row>
    <row r="2605" customFormat="false" ht="15" hidden="false" customHeight="false" outlineLevel="0" collapsed="false">
      <c r="B2605" s="119"/>
      <c r="C2605" s="124" t="s">
        <v>742</v>
      </c>
      <c r="D2605" s="70" t="n">
        <v>1</v>
      </c>
      <c r="E2605" s="121" t="n">
        <v>15</v>
      </c>
      <c r="F2605" s="121"/>
      <c r="G2605" s="121"/>
      <c r="H2605" s="117" t="n">
        <f aca="false">ROUND(D2605*(IF(E2605=0,1,E2605))*(IF(F2605=0,1,F2605))*(IF(G2605=0,1,G2605)),2)</f>
        <v>15</v>
      </c>
      <c r="I2605" s="122"/>
      <c r="J2605" s="123"/>
    </row>
    <row r="2606" customFormat="false" ht="15" hidden="false" customHeight="false" outlineLevel="0" collapsed="false">
      <c r="B2606" s="119"/>
      <c r="C2606" s="124"/>
      <c r="D2606" s="70" t="n">
        <v>1</v>
      </c>
      <c r="E2606" s="121" t="n">
        <v>6.8</v>
      </c>
      <c r="F2606" s="121"/>
      <c r="G2606" s="121"/>
      <c r="H2606" s="117" t="n">
        <f aca="false">ROUND(D2606*(IF(E2606=0,1,E2606))*(IF(F2606=0,1,F2606))*(IF(G2606=0,1,G2606)),2)</f>
        <v>6.8</v>
      </c>
      <c r="I2606" s="122"/>
      <c r="J2606" s="123"/>
    </row>
    <row r="2607" customFormat="false" ht="15" hidden="false" customHeight="false" outlineLevel="0" collapsed="false">
      <c r="B2607" s="119"/>
      <c r="C2607" s="124"/>
      <c r="D2607" s="70"/>
      <c r="E2607" s="121"/>
      <c r="F2607" s="121"/>
      <c r="G2607" s="121"/>
      <c r="H2607" s="117" t="n">
        <f aca="false">ROUND(D2607*(IF(E2607=0,1,E2607))*(IF(F2607=0,1,F2607))*(IF(G2607=0,1,G2607)),2)</f>
        <v>0</v>
      </c>
      <c r="I2607" s="122"/>
      <c r="J2607" s="123"/>
    </row>
    <row r="2608" customFormat="false" ht="15" hidden="false" customHeight="false" outlineLevel="0" collapsed="false">
      <c r="B2608" s="119"/>
      <c r="C2608" s="124"/>
      <c r="D2608" s="70" t="n">
        <v>1</v>
      </c>
      <c r="E2608" s="121" t="n">
        <v>3.5</v>
      </c>
      <c r="F2608" s="121"/>
      <c r="G2608" s="121"/>
      <c r="H2608" s="117" t="n">
        <f aca="false">ROUND(D2608*(IF(E2608=0,1,E2608))*(IF(F2608=0,1,F2608))*(IF(G2608=0,1,G2608)),2)</f>
        <v>3.5</v>
      </c>
      <c r="I2608" s="122"/>
      <c r="J2608" s="123"/>
    </row>
    <row r="2609" customFormat="false" ht="15" hidden="false" customHeight="false" outlineLevel="0" collapsed="false">
      <c r="B2609" s="119"/>
      <c r="C2609" s="124"/>
      <c r="D2609" s="70" t="n">
        <v>1</v>
      </c>
      <c r="E2609" s="121" t="n">
        <v>0.5</v>
      </c>
      <c r="F2609" s="121"/>
      <c r="G2609" s="121"/>
      <c r="H2609" s="117" t="n">
        <f aca="false">ROUND(D2609*(IF(E2609=0,1,E2609))*(IF(F2609=0,1,F2609))*(IF(G2609=0,1,G2609)),2)</f>
        <v>0.5</v>
      </c>
      <c r="I2609" s="122"/>
      <c r="J2609" s="123"/>
    </row>
    <row r="2610" customFormat="false" ht="15" hidden="false" customHeight="false" outlineLevel="0" collapsed="false">
      <c r="B2610" s="119"/>
      <c r="C2610" s="124"/>
      <c r="D2610" s="70" t="n">
        <v>1</v>
      </c>
      <c r="E2610" s="121" t="n">
        <v>1.4</v>
      </c>
      <c r="F2610" s="121"/>
      <c r="G2610" s="121"/>
      <c r="H2610" s="117" t="n">
        <f aca="false">ROUND(D2610*(IF(E2610=0,1,E2610))*(IF(F2610=0,1,F2610))*(IF(G2610=0,1,G2610)),2)</f>
        <v>1.4</v>
      </c>
      <c r="I2610" s="122"/>
      <c r="J2610" s="123"/>
    </row>
    <row r="2611" customFormat="false" ht="15" hidden="false" customHeight="false" outlineLevel="0" collapsed="false">
      <c r="B2611" s="119"/>
      <c r="C2611" s="124"/>
      <c r="D2611" s="70" t="n">
        <v>1</v>
      </c>
      <c r="E2611" s="121" t="n">
        <v>4.1</v>
      </c>
      <c r="F2611" s="121"/>
      <c r="G2611" s="121"/>
      <c r="H2611" s="117" t="n">
        <f aca="false">ROUND(D2611*(IF(E2611=0,1,E2611))*(IF(F2611=0,1,F2611))*(IF(G2611=0,1,G2611)),2)</f>
        <v>4.1</v>
      </c>
      <c r="I2611" s="122"/>
      <c r="J2611" s="123"/>
    </row>
    <row r="2612" customFormat="false" ht="15" hidden="false" customHeight="false" outlineLevel="0" collapsed="false">
      <c r="B2612" s="119"/>
      <c r="C2612" s="124"/>
      <c r="D2612" s="70" t="n">
        <v>1</v>
      </c>
      <c r="E2612" s="121" t="n">
        <v>4.5</v>
      </c>
      <c r="F2612" s="121"/>
      <c r="G2612" s="121"/>
      <c r="H2612" s="117" t="n">
        <f aca="false">ROUND(D2612*(IF(E2612=0,1,E2612))*(IF(F2612=0,1,F2612))*(IF(G2612=0,1,G2612)),2)</f>
        <v>4.5</v>
      </c>
      <c r="I2612" s="122"/>
      <c r="J2612" s="123"/>
    </row>
    <row r="2613" customFormat="false" ht="15" hidden="false" customHeight="false" outlineLevel="0" collapsed="false">
      <c r="B2613" s="119"/>
      <c r="C2613" s="124"/>
      <c r="D2613" s="70" t="n">
        <v>1</v>
      </c>
      <c r="E2613" s="121" t="n">
        <v>5.5</v>
      </c>
      <c r="F2613" s="121"/>
      <c r="G2613" s="121"/>
      <c r="H2613" s="117" t="n">
        <f aca="false">ROUND(D2613*(IF(E2613=0,1,E2613))*(IF(F2613=0,1,F2613))*(IF(G2613=0,1,G2613)),2)</f>
        <v>5.5</v>
      </c>
      <c r="I2613" s="122"/>
      <c r="J2613" s="123" t="n">
        <f aca="false">SUM(H2605:H2613)</f>
        <v>41.3</v>
      </c>
    </row>
    <row r="2614" customFormat="false" ht="15" hidden="false" customHeight="false" outlineLevel="0" collapsed="false">
      <c r="B2614" s="119"/>
      <c r="C2614" s="124"/>
      <c r="D2614" s="70"/>
      <c r="E2614" s="121"/>
      <c r="F2614" s="121"/>
      <c r="G2614" s="121"/>
      <c r="H2614" s="117" t="n">
        <f aca="false">ROUND(D2614*(IF(E2614=0,1,E2614))*(IF(F2614=0,1,F2614))*(IF(G2614=0,1,G2614)),2)</f>
        <v>0</v>
      </c>
      <c r="I2614" s="122"/>
      <c r="J2614" s="123"/>
    </row>
    <row r="2615" customFormat="false" ht="15" hidden="false" customHeight="false" outlineLevel="0" collapsed="false">
      <c r="B2615" s="119"/>
      <c r="C2615" s="124"/>
      <c r="D2615" s="70"/>
      <c r="E2615" s="121"/>
      <c r="F2615" s="121"/>
      <c r="G2615" s="121"/>
      <c r="H2615" s="117" t="n">
        <f aca="false">ROUND(D2615*(IF(E2615=0,1,E2615))*(IF(F2615=0,1,F2615))*(IF(G2615=0,1,G2615)),2)</f>
        <v>0</v>
      </c>
      <c r="I2615" s="122"/>
      <c r="J2615" s="123"/>
    </row>
    <row r="2616" customFormat="false" ht="15" hidden="false" customHeight="false" outlineLevel="0" collapsed="false">
      <c r="B2616" s="119" t="str">
        <f aca="false">+'[1]  Estimativa Orçamental  '!A534</f>
        <v>c)</v>
      </c>
      <c r="C2616" s="124" t="str">
        <f aca="false">+'[1]  Estimativa Orçamental  '!B534</f>
        <v>Diâmetro 32mm.</v>
      </c>
      <c r="D2616" s="70"/>
      <c r="E2616" s="121"/>
      <c r="F2616" s="121"/>
      <c r="G2616" s="121"/>
      <c r="H2616" s="117" t="n">
        <f aca="false">ROUND(D2616*(IF(E2616=0,1,E2616))*(IF(F2616=0,1,F2616))*(IF(G2616=0,1,G2616)),2)</f>
        <v>0</v>
      </c>
      <c r="I2616" s="122"/>
      <c r="J2616" s="123"/>
    </row>
    <row r="2617" customFormat="false" ht="15" hidden="false" customHeight="false" outlineLevel="0" collapsed="false">
      <c r="B2617" s="119"/>
      <c r="C2617" s="124"/>
      <c r="D2617" s="70"/>
      <c r="E2617" s="121"/>
      <c r="F2617" s="121"/>
      <c r="G2617" s="121"/>
      <c r="H2617" s="117" t="n">
        <f aca="false">ROUND(D2617*(IF(E2617=0,1,E2617))*(IF(F2617=0,1,F2617))*(IF(G2617=0,1,G2617)),2)</f>
        <v>0</v>
      </c>
      <c r="I2617" s="122"/>
      <c r="J2617" s="123"/>
    </row>
    <row r="2618" customFormat="false" ht="15" hidden="false" customHeight="false" outlineLevel="0" collapsed="false">
      <c r="B2618" s="119"/>
      <c r="C2618" s="124" t="s">
        <v>742</v>
      </c>
      <c r="D2618" s="70" t="n">
        <v>1</v>
      </c>
      <c r="E2618" s="121" t="n">
        <v>11.5</v>
      </c>
      <c r="F2618" s="121"/>
      <c r="G2618" s="121"/>
      <c r="H2618" s="117" t="n">
        <f aca="false">ROUND(D2618*(IF(E2618=0,1,E2618))*(IF(F2618=0,1,F2618))*(IF(G2618=0,1,G2618)),2)</f>
        <v>11.5</v>
      </c>
      <c r="I2618" s="122"/>
      <c r="J2618" s="123"/>
    </row>
    <row r="2619" customFormat="false" ht="15" hidden="false" customHeight="false" outlineLevel="0" collapsed="false">
      <c r="B2619" s="119"/>
      <c r="C2619" s="124"/>
      <c r="D2619" s="70" t="n">
        <v>1</v>
      </c>
      <c r="E2619" s="121" t="n">
        <v>6.8</v>
      </c>
      <c r="F2619" s="121"/>
      <c r="G2619" s="121"/>
      <c r="H2619" s="117" t="n">
        <f aca="false">ROUND(D2619*(IF(E2619=0,1,E2619))*(IF(F2619=0,1,F2619))*(IF(G2619=0,1,G2619)),2)</f>
        <v>6.8</v>
      </c>
      <c r="I2619" s="122"/>
      <c r="J2619" s="123"/>
    </row>
    <row r="2620" customFormat="false" ht="15" hidden="false" customHeight="false" outlineLevel="0" collapsed="false">
      <c r="B2620" s="119"/>
      <c r="C2620" s="124"/>
      <c r="D2620" s="70"/>
      <c r="E2620" s="121"/>
      <c r="F2620" s="121"/>
      <c r="G2620" s="121"/>
      <c r="H2620" s="117" t="n">
        <f aca="false">ROUND(D2620*(IF(E2620=0,1,E2620))*(IF(F2620=0,1,F2620))*(IF(G2620=0,1,G2620)),2)</f>
        <v>0</v>
      </c>
      <c r="I2620" s="122"/>
      <c r="J2620" s="123"/>
    </row>
    <row r="2621" customFormat="false" ht="15" hidden="false" customHeight="false" outlineLevel="0" collapsed="false">
      <c r="B2621" s="119"/>
      <c r="C2621" s="124"/>
      <c r="D2621" s="70" t="n">
        <v>1</v>
      </c>
      <c r="E2621" s="121" t="n">
        <v>3.5</v>
      </c>
      <c r="F2621" s="121"/>
      <c r="G2621" s="121"/>
      <c r="H2621" s="117" t="n">
        <f aca="false">ROUND(D2621*(IF(E2621=0,1,E2621))*(IF(F2621=0,1,F2621))*(IF(G2621=0,1,G2621)),2)</f>
        <v>3.5</v>
      </c>
      <c r="I2621" s="122"/>
      <c r="J2621" s="123"/>
    </row>
    <row r="2622" customFormat="false" ht="15" hidden="false" customHeight="false" outlineLevel="0" collapsed="false">
      <c r="B2622" s="119"/>
      <c r="C2622" s="124"/>
      <c r="D2622" s="70" t="n">
        <v>1</v>
      </c>
      <c r="E2622" s="121" t="n">
        <v>3.5</v>
      </c>
      <c r="F2622" s="121"/>
      <c r="G2622" s="121"/>
      <c r="H2622" s="117" t="n">
        <f aca="false">ROUND(D2622*(IF(E2622=0,1,E2622))*(IF(F2622=0,1,F2622))*(IF(G2622=0,1,G2622)),2)</f>
        <v>3.5</v>
      </c>
      <c r="I2622" s="122"/>
      <c r="J2622" s="123"/>
    </row>
    <row r="2623" customFormat="false" ht="15" hidden="false" customHeight="false" outlineLevel="0" collapsed="false">
      <c r="B2623" s="119"/>
      <c r="C2623" s="124"/>
      <c r="D2623" s="70" t="n">
        <v>1</v>
      </c>
      <c r="E2623" s="121" t="n">
        <v>3</v>
      </c>
      <c r="F2623" s="121"/>
      <c r="G2623" s="121"/>
      <c r="H2623" s="117" t="n">
        <f aca="false">ROUND(D2623*(IF(E2623=0,1,E2623))*(IF(F2623=0,1,F2623))*(IF(G2623=0,1,G2623)),2)</f>
        <v>3</v>
      </c>
      <c r="I2623" s="122"/>
      <c r="J2623" s="123"/>
    </row>
    <row r="2624" customFormat="false" ht="15" hidden="false" customHeight="false" outlineLevel="0" collapsed="false">
      <c r="B2624" s="119"/>
      <c r="C2624" s="124"/>
      <c r="D2624" s="70" t="n">
        <v>1</v>
      </c>
      <c r="E2624" s="121" t="n">
        <v>2.7</v>
      </c>
      <c r="F2624" s="121"/>
      <c r="G2624" s="121"/>
      <c r="H2624" s="117" t="n">
        <f aca="false">ROUND(D2624*(IF(E2624=0,1,E2624))*(IF(F2624=0,1,F2624))*(IF(G2624=0,1,G2624)),2)</f>
        <v>2.7</v>
      </c>
      <c r="I2624" s="122"/>
      <c r="J2624" s="123" t="n">
        <f aca="false">SUM(H2618:H2624)</f>
        <v>31</v>
      </c>
    </row>
    <row r="2625" customFormat="false" ht="15" hidden="false" customHeight="false" outlineLevel="0" collapsed="false">
      <c r="B2625" s="119"/>
      <c r="C2625" s="124"/>
      <c r="D2625" s="70"/>
      <c r="E2625" s="121"/>
      <c r="F2625" s="121"/>
      <c r="G2625" s="121"/>
      <c r="H2625" s="117" t="n">
        <f aca="false">ROUND(D2625*(IF(E2625=0,1,E2625))*(IF(F2625=0,1,F2625))*(IF(G2625=0,1,G2625)),2)</f>
        <v>0</v>
      </c>
      <c r="I2625" s="122"/>
      <c r="J2625" s="123"/>
    </row>
    <row r="2626" customFormat="false" ht="15" hidden="false" customHeight="false" outlineLevel="0" collapsed="false">
      <c r="B2626" s="119"/>
      <c r="C2626" s="124"/>
      <c r="D2626" s="70"/>
      <c r="E2626" s="121"/>
      <c r="F2626" s="121"/>
      <c r="G2626" s="121"/>
      <c r="H2626" s="117" t="n">
        <f aca="false">ROUND(D2626*(IF(E2626=0,1,E2626))*(IF(F2626=0,1,F2626))*(IF(G2626=0,1,G2626)),2)</f>
        <v>0</v>
      </c>
      <c r="I2626" s="122"/>
      <c r="J2626" s="123"/>
    </row>
    <row r="2627" customFormat="false" ht="15" hidden="false" customHeight="false" outlineLevel="0" collapsed="false">
      <c r="B2627" s="119" t="str">
        <f aca="false">+'[1]  Estimativa Orçamental  '!A536</f>
        <v>d)</v>
      </c>
      <c r="C2627" s="124" t="str">
        <f aca="false">+'[1]  Estimativa Orçamental  '!B536</f>
        <v>Diâmetro 25mm.</v>
      </c>
      <c r="D2627" s="70"/>
      <c r="E2627" s="121"/>
      <c r="F2627" s="121"/>
      <c r="G2627" s="121"/>
      <c r="H2627" s="117" t="n">
        <f aca="false">ROUND(D2627*(IF(E2627=0,1,E2627))*(IF(F2627=0,1,F2627))*(IF(G2627=0,1,G2627)),2)</f>
        <v>0</v>
      </c>
      <c r="I2627" s="122"/>
      <c r="J2627" s="123"/>
    </row>
    <row r="2628" customFormat="false" ht="15" hidden="false" customHeight="false" outlineLevel="0" collapsed="false">
      <c r="B2628" s="119"/>
      <c r="C2628" s="124"/>
      <c r="D2628" s="70"/>
      <c r="E2628" s="121"/>
      <c r="F2628" s="121"/>
      <c r="G2628" s="121"/>
      <c r="H2628" s="117" t="n">
        <f aca="false">ROUND(D2628*(IF(E2628=0,1,E2628))*(IF(F2628=0,1,F2628))*(IF(G2628=0,1,G2628)),2)</f>
        <v>0</v>
      </c>
      <c r="I2628" s="122"/>
      <c r="J2628" s="123"/>
    </row>
    <row r="2629" customFormat="false" ht="15" hidden="false" customHeight="false" outlineLevel="0" collapsed="false">
      <c r="B2629" s="119"/>
      <c r="C2629" s="124" t="s">
        <v>742</v>
      </c>
      <c r="D2629" s="70" t="n">
        <v>1</v>
      </c>
      <c r="E2629" s="121" t="n">
        <v>2</v>
      </c>
      <c r="F2629" s="121"/>
      <c r="G2629" s="121"/>
      <c r="H2629" s="117" t="n">
        <f aca="false">ROUND(D2629*(IF(E2629=0,1,E2629))*(IF(F2629=0,1,F2629))*(IF(G2629=0,1,G2629)),2)</f>
        <v>2</v>
      </c>
      <c r="I2629" s="122"/>
      <c r="J2629" s="123"/>
    </row>
    <row r="2630" customFormat="false" ht="15" hidden="false" customHeight="false" outlineLevel="0" collapsed="false">
      <c r="B2630" s="119"/>
      <c r="C2630" s="124"/>
      <c r="D2630" s="70" t="n">
        <v>1</v>
      </c>
      <c r="E2630" s="121" t="n">
        <v>3</v>
      </c>
      <c r="F2630" s="121"/>
      <c r="G2630" s="121"/>
      <c r="H2630" s="117" t="n">
        <f aca="false">ROUND(D2630*(IF(E2630=0,1,E2630))*(IF(F2630=0,1,F2630))*(IF(G2630=0,1,G2630)),2)</f>
        <v>3</v>
      </c>
      <c r="I2630" s="122"/>
      <c r="J2630" s="123"/>
    </row>
    <row r="2631" customFormat="false" ht="15" hidden="false" customHeight="false" outlineLevel="0" collapsed="false">
      <c r="B2631" s="119"/>
      <c r="C2631" s="124"/>
      <c r="D2631" s="70"/>
      <c r="E2631" s="121"/>
      <c r="F2631" s="121"/>
      <c r="G2631" s="121"/>
      <c r="H2631" s="117" t="n">
        <f aca="false">ROUND(D2631*(IF(E2631=0,1,E2631))*(IF(F2631=0,1,F2631))*(IF(G2631=0,1,G2631)),2)</f>
        <v>0</v>
      </c>
      <c r="I2631" s="122"/>
      <c r="J2631" s="123"/>
    </row>
    <row r="2632" customFormat="false" ht="15" hidden="false" customHeight="false" outlineLevel="0" collapsed="false">
      <c r="B2632" s="119"/>
      <c r="C2632" s="124"/>
      <c r="D2632" s="70" t="n">
        <v>1</v>
      </c>
      <c r="E2632" s="121" t="n">
        <v>1.5</v>
      </c>
      <c r="F2632" s="121"/>
      <c r="G2632" s="121"/>
      <c r="H2632" s="117" t="n">
        <f aca="false">ROUND(D2632*(IF(E2632=0,1,E2632))*(IF(F2632=0,1,F2632))*(IF(G2632=0,1,G2632)),2)</f>
        <v>1.5</v>
      </c>
      <c r="I2632" s="122"/>
      <c r="J2632" s="123"/>
    </row>
    <row r="2633" customFormat="false" ht="15" hidden="false" customHeight="false" outlineLevel="0" collapsed="false">
      <c r="B2633" s="119"/>
      <c r="C2633" s="124"/>
      <c r="D2633" s="70"/>
      <c r="E2633" s="121"/>
      <c r="F2633" s="121"/>
      <c r="G2633" s="121"/>
      <c r="H2633" s="117" t="n">
        <f aca="false">ROUND(D2633*(IF(E2633=0,1,E2633))*(IF(F2633=0,1,F2633))*(IF(G2633=0,1,G2633)),2)</f>
        <v>0</v>
      </c>
      <c r="I2633" s="122"/>
      <c r="J2633" s="123"/>
    </row>
    <row r="2634" customFormat="false" ht="15" hidden="false" customHeight="false" outlineLevel="0" collapsed="false">
      <c r="B2634" s="119"/>
      <c r="C2634" s="124"/>
      <c r="D2634" s="70" t="n">
        <v>1</v>
      </c>
      <c r="E2634" s="121" t="n">
        <v>3.5</v>
      </c>
      <c r="F2634" s="121"/>
      <c r="G2634" s="121"/>
      <c r="H2634" s="117" t="n">
        <f aca="false">ROUND(D2634*(IF(E2634=0,1,E2634))*(IF(F2634=0,1,F2634))*(IF(G2634=0,1,G2634)),2)</f>
        <v>3.5</v>
      </c>
      <c r="I2634" s="122"/>
      <c r="J2634" s="123"/>
    </row>
    <row r="2635" customFormat="false" ht="15" hidden="false" customHeight="false" outlineLevel="0" collapsed="false">
      <c r="B2635" s="119"/>
      <c r="C2635" s="124"/>
      <c r="D2635" s="70" t="n">
        <v>1</v>
      </c>
      <c r="E2635" s="121" t="n">
        <v>3.2</v>
      </c>
      <c r="F2635" s="121"/>
      <c r="G2635" s="121"/>
      <c r="H2635" s="117" t="n">
        <f aca="false">ROUND(D2635*(IF(E2635=0,1,E2635))*(IF(F2635=0,1,F2635))*(IF(G2635=0,1,G2635)),2)</f>
        <v>3.2</v>
      </c>
      <c r="I2635" s="122"/>
      <c r="J2635" s="123"/>
    </row>
    <row r="2636" customFormat="false" ht="15" hidden="false" customHeight="false" outlineLevel="0" collapsed="false">
      <c r="B2636" s="119"/>
      <c r="C2636" s="124"/>
      <c r="D2636" s="70"/>
      <c r="E2636" s="121"/>
      <c r="F2636" s="121"/>
      <c r="G2636" s="121"/>
      <c r="H2636" s="117" t="n">
        <f aca="false">ROUND(D2636*(IF(E2636=0,1,E2636))*(IF(F2636=0,1,F2636))*(IF(G2636=0,1,G2636)),2)</f>
        <v>0</v>
      </c>
      <c r="I2636" s="122"/>
      <c r="J2636" s="123"/>
    </row>
    <row r="2637" customFormat="false" ht="15" hidden="false" customHeight="false" outlineLevel="0" collapsed="false">
      <c r="B2637" s="119"/>
      <c r="C2637" s="124"/>
      <c r="D2637" s="70" t="n">
        <v>1</v>
      </c>
      <c r="E2637" s="121" t="n">
        <v>3.5</v>
      </c>
      <c r="F2637" s="121"/>
      <c r="G2637" s="121"/>
      <c r="H2637" s="117" t="n">
        <f aca="false">ROUND(D2637*(IF(E2637=0,1,E2637))*(IF(F2637=0,1,F2637))*(IF(G2637=0,1,G2637)),2)</f>
        <v>3.5</v>
      </c>
      <c r="I2637" s="122"/>
      <c r="J2637" s="123"/>
    </row>
    <row r="2638" customFormat="false" ht="15" hidden="false" customHeight="false" outlineLevel="0" collapsed="false">
      <c r="B2638" s="119"/>
      <c r="C2638" s="124"/>
      <c r="D2638" s="70" t="n">
        <v>1</v>
      </c>
      <c r="E2638" s="71" t="n">
        <v>1.8</v>
      </c>
      <c r="F2638" s="121"/>
      <c r="G2638" s="121"/>
      <c r="H2638" s="117" t="n">
        <f aca="false">ROUND(D2638*(IF(E2638=0,1,E2638))*(IF(F2638=0,1,F2638))*(IF(G2638=0,1,G2638)),2)</f>
        <v>1.8</v>
      </c>
      <c r="I2638" s="122"/>
      <c r="J2638" s="123"/>
    </row>
    <row r="2639" customFormat="false" ht="15" hidden="false" customHeight="false" outlineLevel="0" collapsed="false">
      <c r="B2639" s="119"/>
      <c r="C2639" s="124"/>
      <c r="D2639" s="70"/>
      <c r="E2639" s="71"/>
      <c r="F2639" s="121"/>
      <c r="G2639" s="121"/>
      <c r="H2639" s="117" t="n">
        <f aca="false">ROUND(D2639*(IF(E2639=0,1,E2639))*(IF(F2639=0,1,F2639))*(IF(G2639=0,1,G2639)),2)</f>
        <v>0</v>
      </c>
      <c r="I2639" s="122"/>
      <c r="J2639" s="123"/>
    </row>
    <row r="2640" customFormat="false" ht="15" hidden="false" customHeight="false" outlineLevel="0" collapsed="false">
      <c r="B2640" s="119"/>
      <c r="C2640" s="124" t="s">
        <v>443</v>
      </c>
      <c r="D2640" s="70" t="n">
        <v>1</v>
      </c>
      <c r="E2640" s="71" t="n">
        <v>1</v>
      </c>
      <c r="F2640" s="121"/>
      <c r="G2640" s="121"/>
      <c r="H2640" s="117" t="n">
        <f aca="false">ROUND(D2640*(IF(E2640=0,1,E2640))*(IF(F2640=0,1,F2640))*(IF(G2640=0,1,G2640)),2)</f>
        <v>1</v>
      </c>
      <c r="I2640" s="122"/>
      <c r="J2640" s="123"/>
    </row>
    <row r="2641" customFormat="false" ht="15" hidden="false" customHeight="false" outlineLevel="0" collapsed="false">
      <c r="B2641" s="119"/>
      <c r="C2641" s="124"/>
      <c r="D2641" s="70" t="n">
        <v>1</v>
      </c>
      <c r="E2641" s="71" t="n">
        <v>1.5</v>
      </c>
      <c r="F2641" s="121"/>
      <c r="G2641" s="121"/>
      <c r="H2641" s="117" t="n">
        <f aca="false">ROUND(D2641*(IF(E2641=0,1,E2641))*(IF(F2641=0,1,F2641))*(IF(G2641=0,1,G2641)),2)</f>
        <v>1.5</v>
      </c>
      <c r="I2641" s="122"/>
      <c r="J2641" s="123"/>
    </row>
    <row r="2642" customFormat="false" ht="15" hidden="false" customHeight="false" outlineLevel="0" collapsed="false">
      <c r="B2642" s="119"/>
      <c r="C2642" s="124"/>
      <c r="D2642" s="70" t="n">
        <v>1</v>
      </c>
      <c r="E2642" s="71" t="n">
        <v>1.2</v>
      </c>
      <c r="F2642" s="121"/>
      <c r="G2642" s="121"/>
      <c r="H2642" s="117" t="n">
        <f aca="false">ROUND(D2642*(IF(E2642=0,1,E2642))*(IF(F2642=0,1,F2642))*(IF(G2642=0,1,G2642)),2)</f>
        <v>1.2</v>
      </c>
      <c r="I2642" s="122"/>
      <c r="J2642" s="123"/>
    </row>
    <row r="2643" customFormat="false" ht="15" hidden="false" customHeight="false" outlineLevel="0" collapsed="false">
      <c r="B2643" s="119"/>
      <c r="C2643" s="124"/>
      <c r="D2643" s="70" t="n">
        <v>1</v>
      </c>
      <c r="E2643" s="71" t="n">
        <v>3.3</v>
      </c>
      <c r="F2643" s="121"/>
      <c r="G2643" s="121"/>
      <c r="H2643" s="117" t="n">
        <f aca="false">ROUND(D2643*(IF(E2643=0,1,E2643))*(IF(F2643=0,1,F2643))*(IF(G2643=0,1,G2643)),2)</f>
        <v>3.3</v>
      </c>
      <c r="I2643" s="122"/>
      <c r="J2643" s="123"/>
    </row>
    <row r="2644" customFormat="false" ht="15" hidden="false" customHeight="false" outlineLevel="0" collapsed="false">
      <c r="B2644" s="119"/>
      <c r="C2644" s="124"/>
      <c r="D2644" s="70"/>
      <c r="E2644" s="71"/>
      <c r="F2644" s="121"/>
      <c r="G2644" s="121"/>
      <c r="H2644" s="117" t="n">
        <f aca="false">ROUND(D2644*(IF(E2644=0,1,E2644))*(IF(F2644=0,1,F2644))*(IF(G2644=0,1,G2644)),2)</f>
        <v>0</v>
      </c>
      <c r="I2644" s="122"/>
      <c r="J2644" s="123"/>
    </row>
    <row r="2645" customFormat="false" ht="15" hidden="false" customHeight="false" outlineLevel="0" collapsed="false">
      <c r="B2645" s="119"/>
      <c r="C2645" s="124" t="s">
        <v>743</v>
      </c>
      <c r="D2645" s="70"/>
      <c r="E2645" s="71"/>
      <c r="F2645" s="121"/>
      <c r="G2645" s="121"/>
      <c r="H2645" s="117" t="n">
        <f aca="false">ROUND(D2645*(IF(E2645=0,1,E2645))*(IF(F2645=0,1,F2645))*(IF(G2645=0,1,G2645)),2)</f>
        <v>0</v>
      </c>
      <c r="I2645" s="122"/>
      <c r="J2645" s="123"/>
    </row>
    <row r="2646" customFormat="false" ht="15" hidden="false" customHeight="false" outlineLevel="0" collapsed="false">
      <c r="B2646" s="119"/>
      <c r="C2646" s="124"/>
      <c r="D2646" s="70"/>
      <c r="E2646" s="71"/>
      <c r="F2646" s="121"/>
      <c r="G2646" s="121"/>
      <c r="H2646" s="117" t="n">
        <f aca="false">ROUND(D2646*(IF(E2646=0,1,E2646))*(IF(F2646=0,1,F2646))*(IF(G2646=0,1,G2646)),2)</f>
        <v>0</v>
      </c>
      <c r="I2646" s="122"/>
      <c r="J2646" s="123"/>
    </row>
    <row r="2647" customFormat="false" ht="15" hidden="false" customHeight="false" outlineLevel="0" collapsed="false">
      <c r="B2647" s="119"/>
      <c r="C2647" s="124" t="s">
        <v>740</v>
      </c>
      <c r="D2647" s="70" t="n">
        <v>1</v>
      </c>
      <c r="E2647" s="71" t="n">
        <v>1</v>
      </c>
      <c r="F2647" s="121"/>
      <c r="G2647" s="121"/>
      <c r="H2647" s="117" t="n">
        <f aca="false">ROUND(D2647*(IF(E2647=0,1,E2647))*(IF(F2647=0,1,F2647))*(IF(G2647=0,1,G2647)),2)</f>
        <v>1</v>
      </c>
      <c r="I2647" s="122"/>
      <c r="J2647" s="123"/>
    </row>
    <row r="2648" customFormat="false" ht="15" hidden="false" customHeight="false" outlineLevel="0" collapsed="false">
      <c r="B2648" s="119"/>
      <c r="C2648" s="124"/>
      <c r="D2648" s="70" t="n">
        <v>1</v>
      </c>
      <c r="E2648" s="71" t="n">
        <v>15</v>
      </c>
      <c r="F2648" s="121"/>
      <c r="G2648" s="121"/>
      <c r="H2648" s="117" t="n">
        <f aca="false">ROUND(D2648*(IF(E2648=0,1,E2648))*(IF(F2648=0,1,F2648))*(IF(G2648=0,1,G2648)),2)</f>
        <v>15</v>
      </c>
      <c r="I2648" s="122"/>
      <c r="J2648" s="123"/>
    </row>
    <row r="2649" customFormat="false" ht="15" hidden="false" customHeight="false" outlineLevel="0" collapsed="false">
      <c r="B2649" s="119"/>
      <c r="C2649" s="124"/>
      <c r="D2649" s="70" t="n">
        <v>1</v>
      </c>
      <c r="E2649" s="71" t="n">
        <v>11.5</v>
      </c>
      <c r="F2649" s="121"/>
      <c r="G2649" s="121"/>
      <c r="H2649" s="117" t="n">
        <f aca="false">ROUND(D2649*(IF(E2649=0,1,E2649))*(IF(F2649=0,1,F2649))*(IF(G2649=0,1,G2649)),2)</f>
        <v>11.5</v>
      </c>
      <c r="I2649" s="122"/>
      <c r="J2649" s="123"/>
    </row>
    <row r="2650" customFormat="false" ht="15" hidden="false" customHeight="false" outlineLevel="0" collapsed="false">
      <c r="B2650" s="119"/>
      <c r="C2650" s="124"/>
      <c r="D2650" s="70" t="n">
        <v>1</v>
      </c>
      <c r="E2650" s="71" t="n">
        <v>6.8</v>
      </c>
      <c r="F2650" s="121"/>
      <c r="G2650" s="121"/>
      <c r="H2650" s="117" t="n">
        <f aca="false">ROUND(D2650*(IF(E2650=0,1,E2650))*(IF(F2650=0,1,F2650))*(IF(G2650=0,1,G2650)),2)</f>
        <v>6.8</v>
      </c>
      <c r="I2650" s="122"/>
      <c r="J2650" s="123"/>
    </row>
    <row r="2651" customFormat="false" ht="15" hidden="false" customHeight="false" outlineLevel="0" collapsed="false">
      <c r="B2651" s="119"/>
      <c r="C2651" s="124"/>
      <c r="D2651" s="70"/>
      <c r="E2651" s="71"/>
      <c r="F2651" s="121"/>
      <c r="G2651" s="121"/>
      <c r="H2651" s="117" t="n">
        <f aca="false">ROUND(D2651*(IF(E2651=0,1,E2651))*(IF(F2651=0,1,F2651))*(IF(G2651=0,1,G2651)),2)</f>
        <v>0</v>
      </c>
      <c r="I2651" s="122"/>
      <c r="J2651" s="123"/>
    </row>
    <row r="2652" customFormat="false" ht="15" hidden="false" customHeight="false" outlineLevel="0" collapsed="false">
      <c r="B2652" s="119"/>
      <c r="C2652" s="124" t="s">
        <v>741</v>
      </c>
      <c r="D2652" s="70" t="n">
        <v>1</v>
      </c>
      <c r="E2652" s="71" t="n">
        <v>2</v>
      </c>
      <c r="F2652" s="121"/>
      <c r="G2652" s="121"/>
      <c r="H2652" s="117" t="n">
        <f aca="false">ROUND(D2652*(IF(E2652=0,1,E2652))*(IF(F2652=0,1,F2652))*(IF(G2652=0,1,G2652)),2)</f>
        <v>2</v>
      </c>
      <c r="I2652" s="122"/>
      <c r="J2652" s="123"/>
    </row>
    <row r="2653" customFormat="false" ht="15" hidden="false" customHeight="false" outlineLevel="0" collapsed="false">
      <c r="B2653" s="119"/>
      <c r="C2653" s="124"/>
      <c r="D2653" s="70" t="n">
        <v>1</v>
      </c>
      <c r="E2653" s="71" t="n">
        <v>1.8</v>
      </c>
      <c r="F2653" s="121"/>
      <c r="G2653" s="121"/>
      <c r="H2653" s="117" t="n">
        <f aca="false">ROUND(D2653*(IF(E2653=0,1,E2653))*(IF(F2653=0,1,F2653))*(IF(G2653=0,1,G2653)),2)</f>
        <v>1.8</v>
      </c>
      <c r="I2653" s="122"/>
      <c r="J2653" s="123"/>
    </row>
    <row r="2654" customFormat="false" ht="15" hidden="false" customHeight="false" outlineLevel="0" collapsed="false">
      <c r="B2654" s="119"/>
      <c r="C2654" s="124"/>
      <c r="D2654" s="70" t="n">
        <v>2</v>
      </c>
      <c r="E2654" s="71" t="n">
        <v>1.5</v>
      </c>
      <c r="F2654" s="121"/>
      <c r="G2654" s="121"/>
      <c r="H2654" s="117" t="n">
        <f aca="false">ROUND(D2654*(IF(E2654=0,1,E2654))*(IF(F2654=0,1,F2654))*(IF(G2654=0,1,G2654)),2)</f>
        <v>3</v>
      </c>
      <c r="I2654" s="122"/>
      <c r="J2654" s="123" t="n">
        <f aca="false">SUM(H2629:H2654)</f>
        <v>66.6</v>
      </c>
    </row>
    <row r="2655" customFormat="false" ht="15" hidden="false" customHeight="false" outlineLevel="0" collapsed="false">
      <c r="B2655" s="119"/>
      <c r="C2655" s="124"/>
      <c r="D2655" s="70"/>
      <c r="E2655" s="71"/>
      <c r="F2655" s="121"/>
      <c r="G2655" s="121"/>
      <c r="H2655" s="117" t="n">
        <f aca="false">ROUND(D2655*(IF(E2655=0,1,E2655))*(IF(F2655=0,1,F2655))*(IF(G2655=0,1,G2655)),2)</f>
        <v>0</v>
      </c>
      <c r="I2655" s="122"/>
      <c r="J2655" s="123"/>
    </row>
    <row r="2656" customFormat="false" ht="15" hidden="false" customHeight="false" outlineLevel="0" collapsed="false">
      <c r="B2656" s="119"/>
      <c r="C2656" s="124"/>
      <c r="D2656" s="70"/>
      <c r="E2656" s="71"/>
      <c r="F2656" s="121"/>
      <c r="G2656" s="121"/>
      <c r="H2656" s="117" t="n">
        <f aca="false">ROUND(D2656*(IF(E2656=0,1,E2656))*(IF(F2656=0,1,F2656))*(IF(G2656=0,1,G2656)),2)</f>
        <v>0</v>
      </c>
      <c r="I2656" s="122"/>
      <c r="J2656" s="123"/>
    </row>
    <row r="2657" customFormat="false" ht="15" hidden="false" customHeight="false" outlineLevel="0" collapsed="false">
      <c r="B2657" s="119" t="str">
        <f aca="false">+'[1]  Estimativa Orçamental  '!A538</f>
        <v>e)</v>
      </c>
      <c r="C2657" s="124" t="str">
        <f aca="false">+'[1]  Estimativa Orçamental  '!B538</f>
        <v>Diâmetro 20mm.</v>
      </c>
      <c r="D2657" s="70"/>
      <c r="E2657" s="71"/>
      <c r="F2657" s="121"/>
      <c r="G2657" s="121"/>
      <c r="H2657" s="117" t="n">
        <f aca="false">ROUND(D2657*(IF(E2657=0,1,E2657))*(IF(F2657=0,1,F2657))*(IF(G2657=0,1,G2657)),2)</f>
        <v>0</v>
      </c>
      <c r="I2657" s="122"/>
      <c r="J2657" s="123"/>
    </row>
    <row r="2658" customFormat="false" ht="15" hidden="false" customHeight="false" outlineLevel="0" collapsed="false">
      <c r="B2658" s="119"/>
      <c r="C2658" s="124"/>
      <c r="D2658" s="70"/>
      <c r="E2658" s="71"/>
      <c r="F2658" s="121"/>
      <c r="G2658" s="121"/>
      <c r="H2658" s="117" t="n">
        <f aca="false">ROUND(D2658*(IF(E2658=0,1,E2658))*(IF(F2658=0,1,F2658))*(IF(G2658=0,1,G2658)),2)</f>
        <v>0</v>
      </c>
      <c r="I2658" s="122"/>
      <c r="J2658" s="123"/>
    </row>
    <row r="2659" customFormat="false" ht="15" hidden="false" customHeight="false" outlineLevel="0" collapsed="false">
      <c r="B2659" s="119"/>
      <c r="C2659" s="124" t="s">
        <v>742</v>
      </c>
      <c r="D2659" s="70" t="n">
        <v>7</v>
      </c>
      <c r="E2659" s="71" t="n">
        <v>1.5</v>
      </c>
      <c r="F2659" s="121"/>
      <c r="G2659" s="121"/>
      <c r="H2659" s="117" t="n">
        <f aca="false">ROUND(D2659*(IF(E2659=0,1,E2659))*(IF(F2659=0,1,F2659))*(IF(G2659=0,1,G2659)),2)</f>
        <v>10.5</v>
      </c>
      <c r="I2659" s="122"/>
      <c r="J2659" s="123"/>
    </row>
    <row r="2660" customFormat="false" ht="15" hidden="false" customHeight="false" outlineLevel="0" collapsed="false">
      <c r="B2660" s="119"/>
      <c r="C2660" s="124"/>
      <c r="D2660" s="70"/>
      <c r="E2660" s="71"/>
      <c r="F2660" s="121"/>
      <c r="G2660" s="121"/>
      <c r="H2660" s="117" t="n">
        <f aca="false">ROUND(D2660*(IF(E2660=0,1,E2660))*(IF(F2660=0,1,F2660))*(IF(G2660=0,1,G2660)),2)</f>
        <v>0</v>
      </c>
      <c r="I2660" s="122"/>
      <c r="J2660" s="123"/>
    </row>
    <row r="2661" customFormat="false" ht="15" hidden="false" customHeight="false" outlineLevel="0" collapsed="false">
      <c r="B2661" s="119"/>
      <c r="C2661" s="124"/>
      <c r="D2661" s="70" t="n">
        <v>1</v>
      </c>
      <c r="E2661" s="71" t="n">
        <v>1</v>
      </c>
      <c r="F2661" s="121"/>
      <c r="G2661" s="121"/>
      <c r="H2661" s="117" t="n">
        <f aca="false">ROUND(D2661*(IF(E2661=0,1,E2661))*(IF(F2661=0,1,F2661))*(IF(G2661=0,1,G2661)),2)</f>
        <v>1</v>
      </c>
      <c r="I2661" s="122"/>
      <c r="J2661" s="123"/>
    </row>
    <row r="2662" customFormat="false" ht="15" hidden="false" customHeight="false" outlineLevel="0" collapsed="false">
      <c r="B2662" s="119"/>
      <c r="C2662" s="124"/>
      <c r="D2662" s="70"/>
      <c r="E2662" s="71"/>
      <c r="F2662" s="121"/>
      <c r="G2662" s="121"/>
      <c r="H2662" s="117" t="n">
        <f aca="false">ROUND(D2662*(IF(E2662=0,1,E2662))*(IF(F2662=0,1,F2662))*(IF(G2662=0,1,G2662)),2)</f>
        <v>0</v>
      </c>
      <c r="I2662" s="122"/>
      <c r="J2662" s="123"/>
    </row>
    <row r="2663" customFormat="false" ht="15" hidden="false" customHeight="false" outlineLevel="0" collapsed="false">
      <c r="B2663" s="119"/>
      <c r="C2663" s="124"/>
      <c r="D2663" s="70" t="n">
        <v>3</v>
      </c>
      <c r="E2663" s="71" t="n">
        <v>1.5</v>
      </c>
      <c r="F2663" s="121"/>
      <c r="G2663" s="121"/>
      <c r="H2663" s="117" t="n">
        <f aca="false">ROUND(D2663*(IF(E2663=0,1,E2663))*(IF(F2663=0,1,F2663))*(IF(G2663=0,1,G2663)),2)</f>
        <v>4.5</v>
      </c>
      <c r="I2663" s="122"/>
      <c r="J2663" s="123" t="n">
        <f aca="false">SUM(H2659:H2663)</f>
        <v>16</v>
      </c>
    </row>
    <row r="2664" customFormat="false" ht="15" hidden="false" customHeight="false" outlineLevel="0" collapsed="false">
      <c r="B2664" s="119"/>
      <c r="C2664" s="124"/>
      <c r="D2664" s="70"/>
      <c r="E2664" s="71"/>
      <c r="F2664" s="121"/>
      <c r="G2664" s="121"/>
      <c r="H2664" s="117" t="n">
        <f aca="false">ROUND(D2664*(IF(E2664=0,1,E2664))*(IF(F2664=0,1,F2664))*(IF(G2664=0,1,G2664)),2)</f>
        <v>0</v>
      </c>
      <c r="I2664" s="122"/>
      <c r="J2664" s="123"/>
    </row>
    <row r="2665" customFormat="false" ht="15" hidden="false" customHeight="false" outlineLevel="0" collapsed="false">
      <c r="B2665" s="119"/>
      <c r="C2665" s="124"/>
      <c r="D2665" s="70"/>
      <c r="E2665" s="71"/>
      <c r="F2665" s="121"/>
      <c r="G2665" s="121"/>
      <c r="H2665" s="117" t="n">
        <f aca="false">ROUND(D2665*(IF(E2665=0,1,E2665))*(IF(F2665=0,1,F2665))*(IF(G2665=0,1,G2665)),2)</f>
        <v>0</v>
      </c>
      <c r="I2665" s="122"/>
      <c r="J2665" s="123"/>
    </row>
    <row r="2666" customFormat="false" ht="15" hidden="false" customHeight="false" outlineLevel="0" collapsed="false">
      <c r="B2666" s="119" t="str">
        <f aca="false">+'[1]  Estimativa Orçamental  '!A540</f>
        <v>f)</v>
      </c>
      <c r="C2666" s="124" t="str">
        <f aca="false">+'[1]  Estimativa Orçamental  '!B540</f>
        <v>Diâmetro 16mm.</v>
      </c>
      <c r="D2666" s="70"/>
      <c r="E2666" s="71"/>
      <c r="F2666" s="121"/>
      <c r="G2666" s="121"/>
      <c r="H2666" s="117" t="n">
        <f aca="false">ROUND(D2666*(IF(E2666=0,1,E2666))*(IF(F2666=0,1,F2666))*(IF(G2666=0,1,G2666)),2)</f>
        <v>0</v>
      </c>
      <c r="I2666" s="122"/>
      <c r="J2666" s="123"/>
    </row>
    <row r="2667" customFormat="false" ht="15" hidden="false" customHeight="false" outlineLevel="0" collapsed="false">
      <c r="B2667" s="119"/>
      <c r="C2667" s="124"/>
      <c r="D2667" s="70"/>
      <c r="E2667" s="71"/>
      <c r="F2667" s="121"/>
      <c r="G2667" s="121"/>
      <c r="H2667" s="117" t="n">
        <f aca="false">ROUND(D2667*(IF(E2667=0,1,E2667))*(IF(F2667=0,1,F2667))*(IF(G2667=0,1,G2667)),2)</f>
        <v>0</v>
      </c>
      <c r="I2667" s="122"/>
      <c r="J2667" s="123"/>
    </row>
    <row r="2668" customFormat="false" ht="15" hidden="false" customHeight="false" outlineLevel="0" collapsed="false">
      <c r="B2668" s="119"/>
      <c r="C2668" s="124" t="s">
        <v>742</v>
      </c>
      <c r="D2668" s="70" t="n">
        <v>3</v>
      </c>
      <c r="E2668" s="71" t="n">
        <v>1</v>
      </c>
      <c r="F2668" s="121"/>
      <c r="G2668" s="121"/>
      <c r="H2668" s="117" t="n">
        <f aca="false">ROUND(D2668*(IF(E2668=0,1,E2668))*(IF(F2668=0,1,F2668))*(IF(G2668=0,1,G2668)),2)</f>
        <v>3</v>
      </c>
      <c r="I2668" s="122"/>
      <c r="J2668" s="123"/>
    </row>
    <row r="2669" customFormat="false" ht="15" hidden="false" customHeight="false" outlineLevel="0" collapsed="false">
      <c r="B2669" s="119"/>
      <c r="C2669" s="124"/>
      <c r="D2669" s="70"/>
      <c r="E2669" s="71"/>
      <c r="F2669" s="121"/>
      <c r="G2669" s="121"/>
      <c r="H2669" s="117" t="n">
        <f aca="false">ROUND(D2669*(IF(E2669=0,1,E2669))*(IF(F2669=0,1,F2669))*(IF(G2669=0,1,G2669)),2)</f>
        <v>0</v>
      </c>
      <c r="I2669" s="122"/>
      <c r="J2669" s="123"/>
    </row>
    <row r="2670" customFormat="false" ht="15" hidden="false" customHeight="false" outlineLevel="0" collapsed="false">
      <c r="B2670" s="119"/>
      <c r="C2670" s="124"/>
      <c r="D2670" s="70" t="n">
        <v>3</v>
      </c>
      <c r="E2670" s="71" t="n">
        <v>1</v>
      </c>
      <c r="F2670" s="121"/>
      <c r="G2670" s="121"/>
      <c r="H2670" s="117" t="n">
        <f aca="false">ROUND(D2670*(IF(E2670=0,1,E2670))*(IF(F2670=0,1,F2670))*(IF(G2670=0,1,G2670)),2)</f>
        <v>3</v>
      </c>
      <c r="I2670" s="122"/>
      <c r="J2670" s="123"/>
    </row>
    <row r="2671" customFormat="false" ht="15" hidden="false" customHeight="false" outlineLevel="0" collapsed="false">
      <c r="B2671" s="119"/>
      <c r="C2671" s="124"/>
      <c r="D2671" s="70"/>
      <c r="E2671" s="71"/>
      <c r="F2671" s="121"/>
      <c r="G2671" s="121"/>
      <c r="H2671" s="117" t="n">
        <f aca="false">ROUND(D2671*(IF(E2671=0,1,E2671))*(IF(F2671=0,1,F2671))*(IF(G2671=0,1,G2671)),2)</f>
        <v>0</v>
      </c>
      <c r="I2671" s="122"/>
      <c r="J2671" s="123"/>
    </row>
    <row r="2672" customFormat="false" ht="15" hidden="false" customHeight="false" outlineLevel="0" collapsed="false">
      <c r="B2672" s="119"/>
      <c r="C2672" s="124"/>
      <c r="D2672" s="70" t="n">
        <v>2</v>
      </c>
      <c r="E2672" s="71" t="n">
        <v>1</v>
      </c>
      <c r="F2672" s="121"/>
      <c r="G2672" s="121"/>
      <c r="H2672" s="117" t="n">
        <f aca="false">ROUND(D2672*(IF(E2672=0,1,E2672))*(IF(F2672=0,1,F2672))*(IF(G2672=0,1,G2672)),2)</f>
        <v>2</v>
      </c>
      <c r="I2672" s="122"/>
      <c r="J2672" s="123" t="n">
        <f aca="false">SUM(H2668:H2672)</f>
        <v>8</v>
      </c>
    </row>
    <row r="2673" customFormat="false" ht="15" hidden="false" customHeight="false" outlineLevel="0" collapsed="false">
      <c r="B2673" s="119"/>
      <c r="C2673" s="124"/>
      <c r="D2673" s="70"/>
      <c r="E2673" s="71"/>
      <c r="F2673" s="121"/>
      <c r="G2673" s="121"/>
      <c r="H2673" s="117" t="n">
        <f aca="false">ROUND(D2673*(IF(E2673=0,1,E2673))*(IF(F2673=0,1,F2673))*(IF(G2673=0,1,G2673)),2)</f>
        <v>0</v>
      </c>
      <c r="I2673" s="122"/>
      <c r="J2673" s="123"/>
    </row>
    <row r="2674" customFormat="false" ht="15" hidden="false" customHeight="false" outlineLevel="0" collapsed="false">
      <c r="B2674" s="119"/>
      <c r="C2674" s="124"/>
      <c r="D2674" s="70"/>
      <c r="E2674" s="71"/>
      <c r="F2674" s="121"/>
      <c r="G2674" s="121"/>
      <c r="H2674" s="117" t="n">
        <f aca="false">ROUND(D2674*(IF(E2674=0,1,E2674))*(IF(F2674=0,1,F2674))*(IF(G2674=0,1,G2674)),2)</f>
        <v>0</v>
      </c>
      <c r="I2674" s="122"/>
      <c r="J2674" s="123"/>
    </row>
    <row r="2675" customFormat="false" ht="36" hidden="false" customHeight="false" outlineLevel="0" collapsed="false">
      <c r="B2675" s="119" t="str">
        <f aca="false">+'[1]  Estimativa Orçamental  '!A542</f>
        <v>15,02,03</v>
      </c>
      <c r="C2675" s="124" t="str">
        <f aca="false">+'[1]  Estimativa Orçamental  '!B542</f>
        <v>Fornecimento e instalação de válvulas de seccionamento, incluindo todos os acessórios, nos seguintes diâmetros:</v>
      </c>
      <c r="D2675" s="70"/>
      <c r="E2675" s="71"/>
      <c r="F2675" s="121"/>
      <c r="G2675" s="121"/>
      <c r="H2675" s="117" t="n">
        <f aca="false">ROUND(D2675*(IF(E2675=0,1,E2675))*(IF(F2675=0,1,F2675))*(IF(G2675=0,1,G2675)),2)</f>
        <v>0</v>
      </c>
      <c r="I2675" s="122"/>
      <c r="J2675" s="123"/>
    </row>
    <row r="2676" customFormat="false" ht="15" hidden="false" customHeight="false" outlineLevel="0" collapsed="false">
      <c r="B2676" s="119"/>
      <c r="C2676" s="124"/>
      <c r="D2676" s="70"/>
      <c r="E2676" s="71"/>
      <c r="F2676" s="121"/>
      <c r="G2676" s="121"/>
      <c r="H2676" s="117" t="n">
        <f aca="false">ROUND(D2676*(IF(E2676=0,1,E2676))*(IF(F2676=0,1,F2676))*(IF(G2676=0,1,G2676)),2)</f>
        <v>0</v>
      </c>
      <c r="I2676" s="122"/>
      <c r="J2676" s="123"/>
    </row>
    <row r="2677" customFormat="false" ht="15" hidden="false" customHeight="false" outlineLevel="0" collapsed="false">
      <c r="B2677" s="119" t="str">
        <f aca="false">+'[1]  Estimativa Orçamental  '!A544</f>
        <v>a)</v>
      </c>
      <c r="C2677" s="124" t="str">
        <f aca="false">+'[1]  Estimativa Orçamental  '!B544</f>
        <v>Diâmetro 50mm.</v>
      </c>
      <c r="D2677" s="70" t="n">
        <v>10</v>
      </c>
      <c r="E2677" s="71"/>
      <c r="F2677" s="121"/>
      <c r="G2677" s="121"/>
      <c r="H2677" s="117" t="n">
        <f aca="false">ROUND(D2677*(IF(E2677=0,1,E2677))*(IF(F2677=0,1,F2677))*(IF(G2677=0,1,G2677)),2)</f>
        <v>10</v>
      </c>
      <c r="I2677" s="122"/>
      <c r="J2677" s="123" t="n">
        <f aca="false">SUM(H2677)</f>
        <v>10</v>
      </c>
    </row>
    <row r="2678" customFormat="false" ht="15" hidden="false" customHeight="false" outlineLevel="0" collapsed="false">
      <c r="B2678" s="119"/>
      <c r="C2678" s="124"/>
      <c r="D2678" s="70"/>
      <c r="E2678" s="71"/>
      <c r="F2678" s="121"/>
      <c r="G2678" s="121"/>
      <c r="H2678" s="117" t="n">
        <f aca="false">ROUND(D2678*(IF(E2678=0,1,E2678))*(IF(F2678=0,1,F2678))*(IF(G2678=0,1,G2678)),2)</f>
        <v>0</v>
      </c>
      <c r="I2678" s="122"/>
      <c r="J2678" s="123"/>
    </row>
    <row r="2679" customFormat="false" ht="15" hidden="false" customHeight="false" outlineLevel="0" collapsed="false">
      <c r="B2679" s="119"/>
      <c r="C2679" s="124"/>
      <c r="D2679" s="70"/>
      <c r="E2679" s="71"/>
      <c r="F2679" s="121"/>
      <c r="G2679" s="121"/>
      <c r="H2679" s="117" t="n">
        <f aca="false">ROUND(D2679*(IF(E2679=0,1,E2679))*(IF(F2679=0,1,F2679))*(IF(G2679=0,1,G2679)),2)</f>
        <v>0</v>
      </c>
      <c r="I2679" s="122"/>
      <c r="J2679" s="123"/>
    </row>
    <row r="2680" customFormat="false" ht="15" hidden="false" customHeight="false" outlineLevel="0" collapsed="false">
      <c r="B2680" s="119" t="str">
        <f aca="false">+'[1]  Estimativa Orçamental  '!A546</f>
        <v>b)</v>
      </c>
      <c r="C2680" s="124" t="str">
        <f aca="false">+'[1]  Estimativa Orçamental  '!B546</f>
        <v>Diâmetro 40mm.</v>
      </c>
      <c r="D2680" s="70" t="n">
        <v>7</v>
      </c>
      <c r="E2680" s="71"/>
      <c r="F2680" s="121"/>
      <c r="G2680" s="121"/>
      <c r="H2680" s="117" t="n">
        <f aca="false">ROUND(D2680*(IF(E2680=0,1,E2680))*(IF(F2680=0,1,F2680))*(IF(G2680=0,1,G2680)),2)</f>
        <v>7</v>
      </c>
      <c r="I2680" s="122"/>
      <c r="J2680" s="123" t="n">
        <f aca="false">SUM(H2680:I2680)</f>
        <v>7</v>
      </c>
    </row>
    <row r="2681" customFormat="false" ht="15" hidden="false" customHeight="false" outlineLevel="0" collapsed="false">
      <c r="B2681" s="119"/>
      <c r="C2681" s="124"/>
      <c r="D2681" s="70"/>
      <c r="E2681" s="71"/>
      <c r="F2681" s="121"/>
      <c r="G2681" s="121"/>
      <c r="H2681" s="117" t="n">
        <f aca="false">ROUND(D2681*(IF(E2681=0,1,E2681))*(IF(F2681=0,1,F2681))*(IF(G2681=0,1,G2681)),2)</f>
        <v>0</v>
      </c>
      <c r="I2681" s="122"/>
      <c r="J2681" s="123"/>
    </row>
    <row r="2682" customFormat="false" ht="15" hidden="false" customHeight="false" outlineLevel="0" collapsed="false">
      <c r="B2682" s="119"/>
      <c r="C2682" s="124"/>
      <c r="D2682" s="70"/>
      <c r="E2682" s="71"/>
      <c r="F2682" s="121"/>
      <c r="G2682" s="121"/>
      <c r="H2682" s="117" t="n">
        <f aca="false">ROUND(D2682*(IF(E2682=0,1,E2682))*(IF(F2682=0,1,F2682))*(IF(G2682=0,1,G2682)),2)</f>
        <v>0</v>
      </c>
      <c r="I2682" s="122"/>
      <c r="J2682" s="123"/>
    </row>
    <row r="2683" customFormat="false" ht="15" hidden="false" customHeight="false" outlineLevel="0" collapsed="false">
      <c r="B2683" s="119" t="str">
        <f aca="false">+'[1]  Estimativa Orçamental  '!A548</f>
        <v>c)</v>
      </c>
      <c r="C2683" s="124" t="str">
        <f aca="false">+'[1]  Estimativa Orçamental  '!B548</f>
        <v>Diâmetro 32mm.</v>
      </c>
      <c r="D2683" s="70" t="n">
        <v>2</v>
      </c>
      <c r="E2683" s="71"/>
      <c r="F2683" s="121"/>
      <c r="G2683" s="121"/>
      <c r="H2683" s="117" t="n">
        <f aca="false">ROUND(D2683*(IF(E2683=0,1,E2683))*(IF(F2683=0,1,F2683))*(IF(G2683=0,1,G2683)),2)</f>
        <v>2</v>
      </c>
      <c r="I2683" s="122"/>
      <c r="J2683" s="123" t="n">
        <f aca="false">SUM(H2683:I2683)</f>
        <v>2</v>
      </c>
    </row>
    <row r="2684" customFormat="false" ht="15" hidden="false" customHeight="false" outlineLevel="0" collapsed="false">
      <c r="B2684" s="119"/>
      <c r="C2684" s="124"/>
      <c r="D2684" s="70"/>
      <c r="E2684" s="71"/>
      <c r="F2684" s="121"/>
      <c r="G2684" s="121"/>
      <c r="H2684" s="117" t="n">
        <f aca="false">ROUND(D2684*(IF(E2684=0,1,E2684))*(IF(F2684=0,1,F2684))*(IF(G2684=0,1,G2684)),2)</f>
        <v>0</v>
      </c>
      <c r="I2684" s="122"/>
      <c r="J2684" s="123"/>
    </row>
    <row r="2685" customFormat="false" ht="15" hidden="false" customHeight="false" outlineLevel="0" collapsed="false">
      <c r="B2685" s="119"/>
      <c r="C2685" s="124"/>
      <c r="D2685" s="70"/>
      <c r="E2685" s="71"/>
      <c r="F2685" s="121"/>
      <c r="G2685" s="121"/>
      <c r="H2685" s="117" t="n">
        <f aca="false">ROUND(D2685*(IF(E2685=0,1,E2685))*(IF(F2685=0,1,F2685))*(IF(G2685=0,1,G2685)),2)</f>
        <v>0</v>
      </c>
      <c r="I2685" s="122"/>
      <c r="J2685" s="123"/>
    </row>
    <row r="2686" customFormat="false" ht="15" hidden="false" customHeight="false" outlineLevel="0" collapsed="false">
      <c r="B2686" s="119" t="str">
        <f aca="false">+'[1]  Estimativa Orçamental  '!A550</f>
        <v>d)</v>
      </c>
      <c r="C2686" s="124" t="str">
        <f aca="false">+'[1]  Estimativa Orçamental  '!B550</f>
        <v>Diâmetro 25mm.</v>
      </c>
      <c r="D2686" s="70" t="n">
        <v>4</v>
      </c>
      <c r="E2686" s="71"/>
      <c r="F2686" s="121"/>
      <c r="G2686" s="121"/>
      <c r="H2686" s="117" t="n">
        <f aca="false">ROUND(D2686*(IF(E2686=0,1,E2686))*(IF(F2686=0,1,F2686))*(IF(G2686=0,1,G2686)),2)</f>
        <v>4</v>
      </c>
      <c r="I2686" s="122"/>
      <c r="J2686" s="123" t="n">
        <f aca="false">SUM(H2686:I2686)</f>
        <v>4</v>
      </c>
    </row>
    <row r="2687" customFormat="false" ht="15" hidden="false" customHeight="false" outlineLevel="0" collapsed="false">
      <c r="B2687" s="119"/>
      <c r="C2687" s="124"/>
      <c r="D2687" s="70"/>
      <c r="E2687" s="71"/>
      <c r="F2687" s="121"/>
      <c r="G2687" s="121"/>
      <c r="H2687" s="117" t="n">
        <f aca="false">ROUND(D2687*(IF(E2687=0,1,E2687))*(IF(F2687=0,1,F2687))*(IF(G2687=0,1,G2687)),2)</f>
        <v>0</v>
      </c>
      <c r="I2687" s="122"/>
      <c r="J2687" s="123"/>
    </row>
    <row r="2688" customFormat="false" ht="15" hidden="false" customHeight="false" outlineLevel="0" collapsed="false">
      <c r="B2688" s="119"/>
      <c r="C2688" s="124"/>
      <c r="D2688" s="70"/>
      <c r="E2688" s="71"/>
      <c r="F2688" s="121"/>
      <c r="G2688" s="121"/>
      <c r="H2688" s="117" t="n">
        <f aca="false">ROUND(D2688*(IF(E2688=0,1,E2688))*(IF(F2688=0,1,F2688))*(IF(G2688=0,1,G2688)),2)</f>
        <v>0</v>
      </c>
      <c r="I2688" s="122"/>
      <c r="J2688" s="123"/>
    </row>
    <row r="2689" customFormat="false" ht="24" hidden="false" customHeight="false" outlineLevel="0" collapsed="false">
      <c r="B2689" s="119" t="str">
        <f aca="false">+'[1]  Estimativa Orçamental  '!A552</f>
        <v>15,02,04</v>
      </c>
      <c r="C2689" s="124" t="str">
        <f aca="false">+'[1]  Estimativa Orçamental  '!B552</f>
        <v>Fornecimento e instalação de válvula de retenção, incluindo todos os acessórios.</v>
      </c>
      <c r="D2689" s="70" t="n">
        <v>2</v>
      </c>
      <c r="E2689" s="71"/>
      <c r="F2689" s="121"/>
      <c r="G2689" s="121"/>
      <c r="H2689" s="117" t="n">
        <f aca="false">ROUND(D2689*(IF(E2689=0,1,E2689))*(IF(F2689=0,1,F2689))*(IF(G2689=0,1,G2689)),2)</f>
        <v>2</v>
      </c>
      <c r="I2689" s="122"/>
      <c r="J2689" s="123" t="n">
        <f aca="false">SUM(H2689:I2689)</f>
        <v>2</v>
      </c>
    </row>
    <row r="2690" customFormat="false" ht="15" hidden="false" customHeight="false" outlineLevel="0" collapsed="false">
      <c r="B2690" s="119"/>
      <c r="C2690" s="124"/>
      <c r="D2690" s="70"/>
      <c r="E2690" s="71"/>
      <c r="F2690" s="121"/>
      <c r="G2690" s="121"/>
      <c r="H2690" s="117" t="n">
        <f aca="false">ROUND(D2690*(IF(E2690=0,1,E2690))*(IF(F2690=0,1,F2690))*(IF(G2690=0,1,G2690)),2)</f>
        <v>0</v>
      </c>
      <c r="I2690" s="122"/>
      <c r="J2690" s="123"/>
    </row>
    <row r="2691" customFormat="false" ht="15" hidden="false" customHeight="false" outlineLevel="0" collapsed="false">
      <c r="B2691" s="119"/>
      <c r="C2691" s="124"/>
      <c r="D2691" s="70"/>
      <c r="E2691" s="71"/>
      <c r="F2691" s="121"/>
      <c r="G2691" s="121"/>
      <c r="H2691" s="117" t="n">
        <f aca="false">ROUND(D2691*(IF(E2691=0,1,E2691))*(IF(F2691=0,1,F2691))*(IF(G2691=0,1,G2691)),2)</f>
        <v>0</v>
      </c>
      <c r="I2691" s="122"/>
      <c r="J2691" s="123"/>
    </row>
    <row r="2692" customFormat="false" ht="36" hidden="false" customHeight="false" outlineLevel="0" collapsed="false">
      <c r="B2692" s="119" t="str">
        <f aca="false">+'[1]  Estimativa Orçamental  '!A554</f>
        <v>15,02,05</v>
      </c>
      <c r="C2692" s="124" t="str">
        <f aca="false">+'[1]  Estimativa Orçamental  '!B554</f>
        <v>Fornecimento e instalação de recirculador, incluindo válvulas, acessórios e todos os fornecimentos e trabalhos complementares.</v>
      </c>
      <c r="D2692" s="70" t="n">
        <v>1</v>
      </c>
      <c r="E2692" s="71"/>
      <c r="F2692" s="121"/>
      <c r="G2692" s="121"/>
      <c r="H2692" s="117" t="n">
        <f aca="false">ROUND(D2692*(IF(E2692=0,1,E2692))*(IF(F2692=0,1,F2692))*(IF(G2692=0,1,G2692)),2)</f>
        <v>1</v>
      </c>
      <c r="I2692" s="122"/>
      <c r="J2692" s="123" t="n">
        <f aca="false">SUM(H2692:I2692)</f>
        <v>1</v>
      </c>
    </row>
    <row r="2693" customFormat="false" ht="15" hidden="false" customHeight="false" outlineLevel="0" collapsed="false">
      <c r="B2693" s="119"/>
      <c r="C2693" s="124"/>
      <c r="D2693" s="70"/>
      <c r="E2693" s="71"/>
      <c r="F2693" s="121"/>
      <c r="G2693" s="121"/>
      <c r="H2693" s="117" t="n">
        <f aca="false">ROUND(D2693*(IF(E2693=0,1,E2693))*(IF(F2693=0,1,F2693))*(IF(G2693=0,1,G2693)),2)</f>
        <v>0</v>
      </c>
      <c r="I2693" s="122"/>
      <c r="J2693" s="123"/>
    </row>
    <row r="2694" customFormat="false" ht="15" hidden="false" customHeight="false" outlineLevel="0" collapsed="false">
      <c r="B2694" s="119"/>
      <c r="C2694" s="124"/>
      <c r="D2694" s="70"/>
      <c r="E2694" s="71"/>
      <c r="F2694" s="121"/>
      <c r="G2694" s="121"/>
      <c r="H2694" s="117" t="n">
        <f aca="false">ROUND(D2694*(IF(E2694=0,1,E2694))*(IF(F2694=0,1,F2694))*(IF(G2694=0,1,G2694)),2)</f>
        <v>0</v>
      </c>
      <c r="I2694" s="122"/>
      <c r="J2694" s="123"/>
    </row>
    <row r="2695" customFormat="false" ht="60" hidden="false" customHeight="false" outlineLevel="0" collapsed="false">
      <c r="B2695" s="119" t="str">
        <f aca="false">+'[1]  Estimativa Orçamental  '!A556</f>
        <v>15,02,06</v>
      </c>
      <c r="C2695" s="124" t="str">
        <f aca="false">+'[1]  Estimativa Orçamental  '!B556</f>
        <v>Fornecimento e instalação de caldeira, incluindo valvulas e todos os acessórios, ligações, fornecimentos e trabalhos complementares, de acordo com o projecto e instruções do fabricante.</v>
      </c>
      <c r="D2695" s="70" t="n">
        <v>1</v>
      </c>
      <c r="E2695" s="71"/>
      <c r="F2695" s="121"/>
      <c r="G2695" s="121"/>
      <c r="H2695" s="117" t="n">
        <f aca="false">ROUND(D2695*(IF(E2695=0,1,E2695))*(IF(F2695=0,1,F2695))*(IF(G2695=0,1,G2695)),2)</f>
        <v>1</v>
      </c>
      <c r="I2695" s="122"/>
      <c r="J2695" s="123" t="n">
        <f aca="false">SUM(H2695:I2695)</f>
        <v>1</v>
      </c>
    </row>
    <row r="2696" customFormat="false" ht="15" hidden="false" customHeight="false" outlineLevel="0" collapsed="false">
      <c r="B2696" s="119"/>
      <c r="C2696" s="124"/>
      <c r="D2696" s="70"/>
      <c r="E2696" s="71"/>
      <c r="F2696" s="121"/>
      <c r="G2696" s="121"/>
      <c r="H2696" s="117" t="n">
        <f aca="false">ROUND(D2696*(IF(E2696=0,1,E2696))*(IF(F2696=0,1,F2696))*(IF(G2696=0,1,G2696)),2)</f>
        <v>0</v>
      </c>
      <c r="I2696" s="122"/>
      <c r="J2696" s="123"/>
    </row>
    <row r="2697" customFormat="false" ht="15" hidden="false" customHeight="false" outlineLevel="0" collapsed="false">
      <c r="B2697" s="119"/>
      <c r="C2697" s="124"/>
      <c r="D2697" s="70"/>
      <c r="E2697" s="71"/>
      <c r="F2697" s="121"/>
      <c r="G2697" s="121"/>
      <c r="H2697" s="117" t="n">
        <f aca="false">ROUND(D2697*(IF(E2697=0,1,E2697))*(IF(F2697=0,1,F2697))*(IF(G2697=0,1,G2697)),2)</f>
        <v>0</v>
      </c>
      <c r="I2697" s="122"/>
      <c r="J2697" s="123"/>
    </row>
    <row r="2698" customFormat="false" ht="60" hidden="false" customHeight="false" outlineLevel="0" collapsed="false">
      <c r="B2698" s="119" t="str">
        <f aca="false">+'[1]  Estimativa Orçamental  '!A558</f>
        <v>15,02,07</v>
      </c>
      <c r="C2698" s="124" t="str">
        <f aca="false">+'[1]  Estimativa Orçamental  '!B558</f>
        <v>Fornecimento e instalação de depósito de água quente, incluindo valvulas e todos os acessórios, ligações, fornecimentos e trabalhos complementares, de acordo com o projecto e instruções do fabricante.</v>
      </c>
      <c r="D2698" s="70" t="n">
        <v>1</v>
      </c>
      <c r="E2698" s="71"/>
      <c r="F2698" s="121"/>
      <c r="G2698" s="121"/>
      <c r="H2698" s="117" t="n">
        <f aca="false">ROUND(D2698*(IF(E2698=0,1,E2698))*(IF(F2698=0,1,F2698))*(IF(G2698=0,1,G2698)),2)</f>
        <v>1</v>
      </c>
      <c r="I2698" s="122"/>
      <c r="J2698" s="123" t="n">
        <f aca="false">SUM(H2698:I2698)</f>
        <v>1</v>
      </c>
    </row>
    <row r="2699" customFormat="false" ht="15" hidden="false" customHeight="false" outlineLevel="0" collapsed="false">
      <c r="B2699" s="119"/>
      <c r="C2699" s="124"/>
      <c r="D2699" s="70"/>
      <c r="E2699" s="71"/>
      <c r="F2699" s="121"/>
      <c r="G2699" s="121"/>
      <c r="H2699" s="117" t="n">
        <f aca="false">ROUND(D2699*(IF(E2699=0,1,E2699))*(IF(F2699=0,1,F2699))*(IF(G2699=0,1,G2699)),2)</f>
        <v>0</v>
      </c>
      <c r="I2699" s="122"/>
      <c r="J2699" s="123"/>
    </row>
    <row r="2700" customFormat="false" ht="15" hidden="false" customHeight="false" outlineLevel="0" collapsed="false">
      <c r="B2700" s="119"/>
      <c r="C2700" s="124"/>
      <c r="D2700" s="70"/>
      <c r="E2700" s="71"/>
      <c r="F2700" s="121"/>
      <c r="G2700" s="121"/>
      <c r="H2700" s="117" t="n">
        <f aca="false">ROUND(D2700*(IF(E2700=0,1,E2700))*(IF(F2700=0,1,F2700))*(IF(G2700=0,1,G2700)),2)</f>
        <v>0</v>
      </c>
      <c r="I2700" s="122"/>
      <c r="J2700" s="123"/>
    </row>
    <row r="2701" customFormat="false" ht="72" hidden="false" customHeight="false" outlineLevel="0" collapsed="false">
      <c r="B2701" s="119" t="str">
        <f aca="false">+'[1]  Estimativa Orçamental  '!A560</f>
        <v>15,02,08</v>
      </c>
      <c r="C2701" s="124" t="str">
        <f aca="false">+'[1]  Estimativa Orçamental  '!B560</f>
        <v>Fornecimento e instalação de termoacumulador eléctrico, incluindo valvulas e todos os acessórios, ligações, fornecimentos e trabalhos complementares, de acordo com o projecto e instruções do fabricante.</v>
      </c>
      <c r="D2701" s="70" t="n">
        <v>1</v>
      </c>
      <c r="E2701" s="71"/>
      <c r="F2701" s="121"/>
      <c r="G2701" s="121"/>
      <c r="H2701" s="117" t="n">
        <f aca="false">ROUND(D2701*(IF(E2701=0,1,E2701))*(IF(F2701=0,1,F2701))*(IF(G2701=0,1,G2701)),2)</f>
        <v>1</v>
      </c>
      <c r="I2701" s="122"/>
      <c r="J2701" s="123" t="n">
        <f aca="false">SUM(H2701:I2701)</f>
        <v>1</v>
      </c>
    </row>
    <row r="2702" customFormat="false" ht="15" hidden="false" customHeight="false" outlineLevel="0" collapsed="false">
      <c r="B2702" s="119"/>
      <c r="C2702" s="124"/>
      <c r="D2702" s="70"/>
      <c r="E2702" s="71"/>
      <c r="F2702" s="121"/>
      <c r="G2702" s="121"/>
      <c r="H2702" s="117" t="n">
        <f aca="false">ROUND(D2702*(IF(E2702=0,1,E2702))*(IF(F2702=0,1,F2702))*(IF(G2702=0,1,G2702)),2)</f>
        <v>0</v>
      </c>
      <c r="I2702" s="122"/>
      <c r="J2702" s="123"/>
    </row>
    <row r="2703" customFormat="false" ht="15" hidden="false" customHeight="false" outlineLevel="0" collapsed="false">
      <c r="B2703" s="119"/>
      <c r="C2703" s="124"/>
      <c r="D2703" s="70"/>
      <c r="E2703" s="71"/>
      <c r="F2703" s="121"/>
      <c r="G2703" s="121"/>
      <c r="H2703" s="117" t="n">
        <f aca="false">ROUND(D2703*(IF(E2703=0,1,E2703))*(IF(F2703=0,1,F2703))*(IF(G2703=0,1,G2703)),2)</f>
        <v>0</v>
      </c>
      <c r="I2703" s="122"/>
      <c r="J2703" s="123"/>
    </row>
    <row r="2704" customFormat="false" ht="48" hidden="false" customHeight="false" outlineLevel="0" collapsed="false">
      <c r="B2704" s="119" t="str">
        <f aca="false">+'[1]  Estimativa Orçamental  '!A562</f>
        <v>15,02,09</v>
      </c>
      <c r="C2704" s="124" t="str">
        <f aca="false">+'[1]  Estimativa Orçamental  '!B562</f>
        <v>Fornecimento e instalação de boca de rega e lavagens, inlcuindo acessórios e todos os fornecimentos e trabalhos complementares necessários.</v>
      </c>
      <c r="D2704" s="70" t="n">
        <v>2</v>
      </c>
      <c r="E2704" s="71"/>
      <c r="F2704" s="121"/>
      <c r="G2704" s="121"/>
      <c r="H2704" s="117" t="n">
        <f aca="false">ROUND(D2704*(IF(E2704=0,1,E2704))*(IF(F2704=0,1,F2704))*(IF(G2704=0,1,G2704)),2)</f>
        <v>2</v>
      </c>
      <c r="I2704" s="122"/>
      <c r="J2704" s="123" t="n">
        <f aca="false">SUM(H2704:I2704)</f>
        <v>2</v>
      </c>
    </row>
    <row r="2705" customFormat="false" ht="15" hidden="false" customHeight="false" outlineLevel="0" collapsed="false">
      <c r="B2705" s="119"/>
      <c r="C2705" s="124"/>
      <c r="D2705" s="70"/>
      <c r="E2705" s="71"/>
      <c r="F2705" s="121"/>
      <c r="G2705" s="121"/>
      <c r="H2705" s="117" t="n">
        <f aca="false">ROUND(D2705*(IF(E2705=0,1,E2705))*(IF(F2705=0,1,F2705))*(IF(G2705=0,1,G2705)),2)</f>
        <v>0</v>
      </c>
      <c r="I2705" s="122"/>
      <c r="J2705" s="123"/>
    </row>
    <row r="2706" customFormat="false" ht="15" hidden="false" customHeight="false" outlineLevel="0" collapsed="false">
      <c r="B2706" s="119"/>
      <c r="C2706" s="124"/>
      <c r="D2706" s="70"/>
      <c r="E2706" s="71"/>
      <c r="F2706" s="121"/>
      <c r="G2706" s="121"/>
      <c r="H2706" s="117" t="n">
        <f aca="false">ROUND(D2706*(IF(E2706=0,1,E2706))*(IF(F2706=0,1,F2706))*(IF(G2706=0,1,G2706)),2)</f>
        <v>0</v>
      </c>
      <c r="I2706" s="122"/>
      <c r="J2706" s="123"/>
    </row>
    <row r="2707" customFormat="false" ht="24" hidden="false" customHeight="false" outlineLevel="0" collapsed="false">
      <c r="B2707" s="119" t="str">
        <f aca="false">+'[1]  Estimativa Orçamental  '!A564</f>
        <v>15,02,10</v>
      </c>
      <c r="C2707" s="124" t="str">
        <f aca="false">+'[1]  Estimativa Orçamental  '!B564</f>
        <v>Fornecimento e instalação de torneiras de segurança aos equipamentos:</v>
      </c>
      <c r="D2707" s="70"/>
      <c r="E2707" s="71"/>
      <c r="F2707" s="121"/>
      <c r="G2707" s="121"/>
      <c r="H2707" s="117" t="n">
        <f aca="false">ROUND(D2707*(IF(E2707=0,1,E2707))*(IF(F2707=0,1,F2707))*(IF(G2707=0,1,G2707)),2)</f>
        <v>0</v>
      </c>
      <c r="I2707" s="122"/>
      <c r="J2707" s="123"/>
    </row>
    <row r="2708" customFormat="false" ht="15" hidden="false" customHeight="false" outlineLevel="0" collapsed="false">
      <c r="B2708" s="119"/>
      <c r="C2708" s="124"/>
      <c r="D2708" s="70"/>
      <c r="E2708" s="71"/>
      <c r="F2708" s="121"/>
      <c r="G2708" s="121"/>
      <c r="H2708" s="117" t="n">
        <f aca="false">ROUND(D2708*(IF(E2708=0,1,E2708))*(IF(F2708=0,1,F2708))*(IF(G2708=0,1,G2708)),2)</f>
        <v>0</v>
      </c>
      <c r="I2708" s="122"/>
      <c r="J2708" s="123"/>
    </row>
    <row r="2709" customFormat="false" ht="15" hidden="false" customHeight="false" outlineLevel="0" collapsed="false">
      <c r="B2709" s="119" t="str">
        <f aca="false">+'[1]  Estimativa Orçamental  '!A566</f>
        <v>a)</v>
      </c>
      <c r="C2709" s="124" t="str">
        <f aca="false">+'[1]  Estimativa Orçamental  '!B566</f>
        <v>Torneira de lavagens.</v>
      </c>
      <c r="D2709" s="70" t="n">
        <v>2</v>
      </c>
      <c r="E2709" s="71"/>
      <c r="F2709" s="121"/>
      <c r="G2709" s="121"/>
      <c r="H2709" s="117" t="n">
        <f aca="false">ROUND(D2709*(IF(E2709=0,1,E2709))*(IF(F2709=0,1,F2709))*(IF(G2709=0,1,G2709)),2)</f>
        <v>2</v>
      </c>
      <c r="I2709" s="122"/>
      <c r="J2709" s="123" t="n">
        <f aca="false">SUM(H2709:I2709)</f>
        <v>2</v>
      </c>
    </row>
    <row r="2710" customFormat="false" ht="15" hidden="false" customHeight="false" outlineLevel="0" collapsed="false">
      <c r="B2710" s="119"/>
      <c r="C2710" s="124"/>
      <c r="D2710" s="70"/>
      <c r="E2710" s="71"/>
      <c r="F2710" s="121"/>
      <c r="G2710" s="121"/>
      <c r="H2710" s="117" t="n">
        <f aca="false">ROUND(D2710*(IF(E2710=0,1,E2710))*(IF(F2710=0,1,F2710))*(IF(G2710=0,1,G2710)),2)</f>
        <v>0</v>
      </c>
      <c r="I2710" s="122"/>
      <c r="J2710" s="123"/>
    </row>
    <row r="2711" customFormat="false" ht="15" hidden="false" customHeight="false" outlineLevel="0" collapsed="false">
      <c r="B2711" s="119"/>
      <c r="C2711" s="124"/>
      <c r="D2711" s="70"/>
      <c r="E2711" s="71"/>
      <c r="F2711" s="121"/>
      <c r="G2711" s="121"/>
      <c r="H2711" s="117" t="n">
        <f aca="false">ROUND(D2711*(IF(E2711=0,1,E2711))*(IF(F2711=0,1,F2711))*(IF(G2711=0,1,G2711)),2)</f>
        <v>0</v>
      </c>
      <c r="I2711" s="122"/>
      <c r="J2711" s="123"/>
    </row>
    <row r="2712" customFormat="false" ht="24" hidden="false" customHeight="false" outlineLevel="0" collapsed="false">
      <c r="B2712" s="119" t="str">
        <f aca="false">+'[1]  Estimativa Orçamental  '!A568</f>
        <v>b)</v>
      </c>
      <c r="C2712" s="124" t="str">
        <f aca="false">+'[1]  Estimativa Orçamental  '!B568</f>
        <v>Torneira de segurança para autoclismos e fluxometros.</v>
      </c>
      <c r="D2712" s="70" t="n">
        <v>10</v>
      </c>
      <c r="E2712" s="71"/>
      <c r="F2712" s="121"/>
      <c r="G2712" s="121"/>
      <c r="H2712" s="117" t="n">
        <f aca="false">ROUND(D2712*(IF(E2712=0,1,E2712))*(IF(F2712=0,1,F2712))*(IF(G2712=0,1,G2712)),2)</f>
        <v>10</v>
      </c>
      <c r="I2712" s="122"/>
      <c r="J2712" s="123" t="n">
        <f aca="false">SUM(H2712:I2712)</f>
        <v>10</v>
      </c>
    </row>
    <row r="2713" customFormat="false" ht="15" hidden="false" customHeight="false" outlineLevel="0" collapsed="false">
      <c r="B2713" s="119"/>
      <c r="C2713" s="124"/>
      <c r="D2713" s="70"/>
      <c r="E2713" s="71"/>
      <c r="F2713" s="121"/>
      <c r="G2713" s="121"/>
      <c r="H2713" s="117" t="n">
        <f aca="false">ROUND(D2713*(IF(E2713=0,1,E2713))*(IF(F2713=0,1,F2713))*(IF(G2713=0,1,G2713)),2)</f>
        <v>0</v>
      </c>
      <c r="I2713" s="122"/>
      <c r="J2713" s="123"/>
    </row>
    <row r="2714" customFormat="false" ht="15" hidden="false" customHeight="false" outlineLevel="0" collapsed="false">
      <c r="B2714" s="119"/>
      <c r="C2714" s="124"/>
      <c r="D2714" s="70"/>
      <c r="E2714" s="71"/>
      <c r="F2714" s="121"/>
      <c r="G2714" s="121"/>
      <c r="H2714" s="117" t="n">
        <f aca="false">ROUND(D2714*(IF(E2714=0,1,E2714))*(IF(F2714=0,1,F2714))*(IF(G2714=0,1,G2714)),2)</f>
        <v>0</v>
      </c>
      <c r="I2714" s="122"/>
      <c r="J2714" s="123"/>
    </row>
    <row r="2715" customFormat="false" ht="15" hidden="false" customHeight="false" outlineLevel="0" collapsed="false">
      <c r="B2715" s="119" t="str">
        <f aca="false">+'[1]  Estimativa Orçamental  '!A570</f>
        <v>c)</v>
      </c>
      <c r="C2715" s="124" t="str">
        <f aca="false">+'[1]  Estimativa Orçamental  '!B570</f>
        <v>Torneira de segurança para equipamentos.</v>
      </c>
      <c r="D2715" s="70" t="n">
        <v>3</v>
      </c>
      <c r="E2715" s="71"/>
      <c r="F2715" s="121"/>
      <c r="G2715" s="121"/>
      <c r="H2715" s="117" t="n">
        <f aca="false">ROUND(D2715*(IF(E2715=0,1,E2715))*(IF(F2715=0,1,F2715))*(IF(G2715=0,1,G2715)),2)</f>
        <v>3</v>
      </c>
      <c r="I2715" s="122"/>
      <c r="J2715" s="123" t="n">
        <f aca="false">SUM(H2715:I2715)</f>
        <v>3</v>
      </c>
    </row>
    <row r="2716" customFormat="false" ht="15" hidden="false" customHeight="false" outlineLevel="0" collapsed="false">
      <c r="B2716" s="119"/>
      <c r="C2716" s="124"/>
      <c r="D2716" s="70"/>
      <c r="E2716" s="71"/>
      <c r="F2716" s="121"/>
      <c r="G2716" s="121"/>
      <c r="H2716" s="117" t="n">
        <f aca="false">ROUND(D2716*(IF(E2716=0,1,E2716))*(IF(F2716=0,1,F2716))*(IF(G2716=0,1,G2716)),2)</f>
        <v>0</v>
      </c>
      <c r="I2716" s="122"/>
      <c r="J2716" s="123"/>
    </row>
    <row r="2717" customFormat="false" ht="15" hidden="false" customHeight="false" outlineLevel="0" collapsed="false">
      <c r="B2717" s="119"/>
      <c r="C2717" s="124"/>
      <c r="D2717" s="70"/>
      <c r="E2717" s="71"/>
      <c r="F2717" s="121"/>
      <c r="G2717" s="121"/>
      <c r="H2717" s="117" t="n">
        <f aca="false">ROUND(D2717*(IF(E2717=0,1,E2717))*(IF(F2717=0,1,F2717))*(IF(G2717=0,1,G2717)),2)</f>
        <v>0</v>
      </c>
      <c r="I2717" s="122"/>
      <c r="J2717" s="123"/>
    </row>
    <row r="2718" customFormat="false" ht="15" hidden="false" customHeight="false" outlineLevel="0" collapsed="false">
      <c r="B2718" s="119"/>
      <c r="C2718" s="124"/>
      <c r="D2718" s="70"/>
      <c r="E2718" s="71"/>
      <c r="F2718" s="121"/>
      <c r="G2718" s="121"/>
      <c r="H2718" s="117" t="n">
        <f aca="false">ROUND(D2718*(IF(E2718=0,1,E2718))*(IF(F2718=0,1,F2718))*(IF(G2718=0,1,G2718)),2)</f>
        <v>0</v>
      </c>
      <c r="I2718" s="122"/>
      <c r="J2718" s="123"/>
    </row>
    <row r="2719" customFormat="false" ht="24" hidden="false" customHeight="false" outlineLevel="0" collapsed="false">
      <c r="B2719" s="119"/>
      <c r="C2719" s="120" t="str">
        <f aca="false">+'[1]  Estimativa Orçamental  '!B576</f>
        <v>CAPº 16 - REDE DE DRENAGEM DE ÁGUAS RESIDUAIS DOMÉSTICAS</v>
      </c>
      <c r="D2719" s="70"/>
      <c r="E2719" s="71"/>
      <c r="F2719" s="121"/>
      <c r="G2719" s="121"/>
      <c r="H2719" s="117" t="n">
        <f aca="false">ROUND(D2719*(IF(E2719=0,1,E2719))*(IF(F2719=0,1,F2719))*(IF(G2719=0,1,G2719)),2)</f>
        <v>0</v>
      </c>
      <c r="I2719" s="122"/>
      <c r="J2719" s="123"/>
    </row>
    <row r="2720" customFormat="false" ht="15" hidden="false" customHeight="false" outlineLevel="0" collapsed="false">
      <c r="B2720" s="119"/>
      <c r="C2720" s="124"/>
      <c r="D2720" s="70"/>
      <c r="E2720" s="71"/>
      <c r="F2720" s="121"/>
      <c r="G2720" s="121"/>
      <c r="H2720" s="117" t="n">
        <f aca="false">ROUND(D2720*(IF(E2720=0,1,E2720))*(IF(F2720=0,1,F2720))*(IF(G2720=0,1,G2720)),2)</f>
        <v>0</v>
      </c>
      <c r="I2720" s="122"/>
      <c r="J2720" s="123"/>
    </row>
    <row r="2721" customFormat="false" ht="24" hidden="false" customHeight="false" outlineLevel="0" collapsed="false">
      <c r="B2721" s="146" t="n">
        <f aca="false">+'[1]  Estimativa Orçamental  '!A578</f>
        <v>16.01</v>
      </c>
      <c r="C2721" s="120" t="str">
        <f aca="false">+'[1]  Estimativa Orçamental  '!B578</f>
        <v>Rede exterior de drenagem de águas residuais domésticas:</v>
      </c>
      <c r="D2721" s="70"/>
      <c r="E2721" s="71"/>
      <c r="F2721" s="121"/>
      <c r="G2721" s="121"/>
      <c r="H2721" s="117" t="n">
        <f aca="false">ROUND(D2721*(IF(E2721=0,1,E2721))*(IF(F2721=0,1,F2721))*(IF(G2721=0,1,G2721)),2)</f>
        <v>0</v>
      </c>
      <c r="I2721" s="122"/>
      <c r="J2721" s="123"/>
    </row>
    <row r="2722" customFormat="false" ht="15" hidden="false" customHeight="false" outlineLevel="0" collapsed="false">
      <c r="B2722" s="119"/>
      <c r="C2722" s="124"/>
      <c r="D2722" s="70"/>
      <c r="E2722" s="71"/>
      <c r="F2722" s="121"/>
      <c r="G2722" s="121"/>
      <c r="H2722" s="117" t="n">
        <f aca="false">ROUND(D2722*(IF(E2722=0,1,E2722))*(IF(F2722=0,1,F2722))*(IF(G2722=0,1,G2722)),2)</f>
        <v>0</v>
      </c>
      <c r="I2722" s="122"/>
      <c r="J2722" s="123"/>
    </row>
    <row r="2723" customFormat="false" ht="84" hidden="false" customHeight="false" outlineLevel="0" collapsed="false">
      <c r="B2723" s="119" t="str">
        <f aca="false">+'[1]  Estimativa Orçamental  '!A580</f>
        <v>16,01,01</v>
      </c>
      <c r="C2723" s="124" t="str">
        <f aca="false">+'[1]  Estimativa Orçamental  '!B580</f>
        <v>Fornecimento e assentamento de tubagem em PVC de PN6, incluindo os respectivos acessórios, corte e levantamento de pavimento existente, abertura e tapamento de vala, abertura e tapamento de roços e todos, reposição de pavimentos, os fornecimentos e trabal</v>
      </c>
      <c r="D2723" s="70"/>
      <c r="E2723" s="71"/>
      <c r="F2723" s="121"/>
      <c r="G2723" s="121"/>
      <c r="H2723" s="117" t="n">
        <f aca="false">ROUND(D2723*(IF(E2723=0,1,E2723))*(IF(F2723=0,1,F2723))*(IF(G2723=0,1,G2723)),2)</f>
        <v>0</v>
      </c>
      <c r="I2723" s="122"/>
      <c r="J2723" s="123"/>
    </row>
    <row r="2724" customFormat="false" ht="15" hidden="false" customHeight="false" outlineLevel="0" collapsed="false">
      <c r="B2724" s="119"/>
      <c r="C2724" s="124"/>
      <c r="D2724" s="70"/>
      <c r="E2724" s="71"/>
      <c r="F2724" s="121"/>
      <c r="G2724" s="121"/>
      <c r="H2724" s="117" t="n">
        <f aca="false">ROUND(D2724*(IF(E2724=0,1,E2724))*(IF(F2724=0,1,F2724))*(IF(G2724=0,1,G2724)),2)</f>
        <v>0</v>
      </c>
      <c r="I2724" s="122"/>
      <c r="J2724" s="123"/>
    </row>
    <row r="2725" customFormat="false" ht="15" hidden="false" customHeight="false" outlineLevel="0" collapsed="false">
      <c r="B2725" s="119" t="str">
        <f aca="false">+'[1]  Estimativa Orçamental  '!A582</f>
        <v>a)</v>
      </c>
      <c r="C2725" s="124" t="str">
        <f aca="false">+'[1]  Estimativa Orçamental  '!B582</f>
        <v>Diâmero 160mm.</v>
      </c>
      <c r="D2725" s="70"/>
      <c r="E2725" s="71"/>
      <c r="F2725" s="121"/>
      <c r="G2725" s="121"/>
      <c r="H2725" s="117" t="n">
        <f aca="false">ROUND(D2725*(IF(E2725=0,1,E2725))*(IF(F2725=0,1,F2725))*(IF(G2725=0,1,G2725)),2)</f>
        <v>0</v>
      </c>
      <c r="I2725" s="122"/>
      <c r="J2725" s="123"/>
    </row>
    <row r="2726" customFormat="false" ht="15" hidden="false" customHeight="false" outlineLevel="0" collapsed="false">
      <c r="B2726" s="119"/>
      <c r="C2726" s="124"/>
      <c r="D2726" s="70" t="n">
        <v>1</v>
      </c>
      <c r="E2726" s="71" t="n">
        <v>17</v>
      </c>
      <c r="F2726" s="121"/>
      <c r="G2726" s="121"/>
      <c r="H2726" s="117" t="n">
        <f aca="false">ROUND(D2726*(IF(E2726=0,1,E2726))*(IF(F2726=0,1,F2726))*(IF(G2726=0,1,G2726)),2)</f>
        <v>17</v>
      </c>
      <c r="I2726" s="122"/>
      <c r="J2726" s="123" t="n">
        <f aca="false">SUM(H2726:I2726)</f>
        <v>17</v>
      </c>
    </row>
    <row r="2727" customFormat="false" ht="15" hidden="false" customHeight="false" outlineLevel="0" collapsed="false">
      <c r="B2727" s="119"/>
      <c r="C2727" s="124"/>
      <c r="D2727" s="70"/>
      <c r="E2727" s="71"/>
      <c r="F2727" s="121"/>
      <c r="G2727" s="121"/>
      <c r="H2727" s="117" t="n">
        <f aca="false">ROUND(D2727*(IF(E2727=0,1,E2727))*(IF(F2727=0,1,F2727))*(IF(G2727=0,1,G2727)),2)</f>
        <v>0</v>
      </c>
      <c r="I2727" s="122"/>
      <c r="J2727" s="123"/>
    </row>
    <row r="2728" customFormat="false" ht="15" hidden="false" customHeight="false" outlineLevel="0" collapsed="false">
      <c r="B2728" s="119"/>
      <c r="C2728" s="124"/>
      <c r="D2728" s="70"/>
      <c r="E2728" s="71"/>
      <c r="F2728" s="121"/>
      <c r="G2728" s="121"/>
      <c r="H2728" s="117" t="n">
        <f aca="false">ROUND(D2728*(IF(E2728=0,1,E2728))*(IF(F2728=0,1,F2728))*(IF(G2728=0,1,G2728)),2)</f>
        <v>0</v>
      </c>
      <c r="I2728" s="122"/>
      <c r="J2728" s="123"/>
    </row>
    <row r="2729" customFormat="false" ht="15" hidden="false" customHeight="false" outlineLevel="0" collapsed="false">
      <c r="B2729" s="119" t="str">
        <f aca="false">+'[1]  Estimativa Orçamental  '!A584</f>
        <v>b)</v>
      </c>
      <c r="C2729" s="124" t="str">
        <f aca="false">+'[1]  Estimativa Orçamental  '!B584</f>
        <v>Diâmetro 110mm.</v>
      </c>
      <c r="D2729" s="70"/>
      <c r="E2729" s="71"/>
      <c r="F2729" s="121"/>
      <c r="G2729" s="121"/>
      <c r="H2729" s="117" t="n">
        <f aca="false">ROUND(D2729*(IF(E2729=0,1,E2729))*(IF(F2729=0,1,F2729))*(IF(G2729=0,1,G2729)),2)</f>
        <v>0</v>
      </c>
      <c r="I2729" s="122"/>
      <c r="J2729" s="123"/>
    </row>
    <row r="2730" customFormat="false" ht="15" hidden="false" customHeight="false" outlineLevel="0" collapsed="false">
      <c r="B2730" s="119"/>
      <c r="C2730" s="124"/>
      <c r="D2730" s="70" t="n">
        <v>1</v>
      </c>
      <c r="E2730" s="71" t="n">
        <v>11</v>
      </c>
      <c r="F2730" s="121"/>
      <c r="G2730" s="121"/>
      <c r="H2730" s="117" t="n">
        <f aca="false">ROUND(D2730*(IF(E2730=0,1,E2730))*(IF(F2730=0,1,F2730))*(IF(G2730=0,1,G2730)),2)</f>
        <v>11</v>
      </c>
      <c r="I2730" s="122"/>
      <c r="J2730" s="123"/>
    </row>
    <row r="2731" customFormat="false" ht="15" hidden="false" customHeight="false" outlineLevel="0" collapsed="false">
      <c r="B2731" s="119"/>
      <c r="C2731" s="124"/>
      <c r="D2731" s="70" t="n">
        <v>1</v>
      </c>
      <c r="E2731" s="71" t="n">
        <v>20</v>
      </c>
      <c r="F2731" s="121"/>
      <c r="G2731" s="121"/>
      <c r="H2731" s="117" t="n">
        <f aca="false">ROUND(D2731*(IF(E2731=0,1,E2731))*(IF(F2731=0,1,F2731))*(IF(G2731=0,1,G2731)),2)</f>
        <v>20</v>
      </c>
      <c r="I2731" s="122"/>
      <c r="J2731" s="123"/>
    </row>
    <row r="2732" customFormat="false" ht="15" hidden="false" customHeight="false" outlineLevel="0" collapsed="false">
      <c r="B2732" s="119"/>
      <c r="C2732" s="124"/>
      <c r="D2732" s="70" t="n">
        <v>1</v>
      </c>
      <c r="E2732" s="71" t="n">
        <v>20</v>
      </c>
      <c r="F2732" s="121"/>
      <c r="G2732" s="121"/>
      <c r="H2732" s="117" t="n">
        <f aca="false">ROUND(D2732*(IF(E2732=0,1,E2732))*(IF(F2732=0,1,F2732))*(IF(G2732=0,1,G2732)),2)</f>
        <v>20</v>
      </c>
      <c r="I2732" s="122"/>
      <c r="J2732" s="123"/>
    </row>
    <row r="2733" customFormat="false" ht="15" hidden="false" customHeight="false" outlineLevel="0" collapsed="false">
      <c r="B2733" s="119"/>
      <c r="C2733" s="124"/>
      <c r="D2733" s="70" t="n">
        <v>1</v>
      </c>
      <c r="E2733" s="71" t="n">
        <v>11</v>
      </c>
      <c r="F2733" s="121"/>
      <c r="G2733" s="121"/>
      <c r="H2733" s="117" t="n">
        <f aca="false">ROUND(D2733*(IF(E2733=0,1,E2733))*(IF(F2733=0,1,F2733))*(IF(G2733=0,1,G2733)),2)</f>
        <v>11</v>
      </c>
      <c r="I2733" s="122"/>
      <c r="J2733" s="123"/>
    </row>
    <row r="2734" customFormat="false" ht="15" hidden="false" customHeight="false" outlineLevel="0" collapsed="false">
      <c r="B2734" s="119"/>
      <c r="C2734" s="124"/>
      <c r="D2734" s="70" t="n">
        <v>1</v>
      </c>
      <c r="E2734" s="71" t="n">
        <v>7</v>
      </c>
      <c r="F2734" s="121"/>
      <c r="G2734" s="121"/>
      <c r="H2734" s="117" t="n">
        <f aca="false">ROUND(D2734*(IF(E2734=0,1,E2734))*(IF(F2734=0,1,F2734))*(IF(G2734=0,1,G2734)),2)</f>
        <v>7</v>
      </c>
      <c r="I2734" s="122"/>
      <c r="J2734" s="123" t="n">
        <f aca="false">SUM(H2730:H2734)</f>
        <v>69</v>
      </c>
    </row>
    <row r="2735" customFormat="false" ht="15" hidden="false" customHeight="false" outlineLevel="0" collapsed="false">
      <c r="B2735" s="119"/>
      <c r="C2735" s="124"/>
      <c r="D2735" s="70"/>
      <c r="E2735" s="71"/>
      <c r="F2735" s="121"/>
      <c r="G2735" s="121"/>
      <c r="H2735" s="117" t="n">
        <f aca="false">ROUND(D2735*(IF(E2735=0,1,E2735))*(IF(F2735=0,1,F2735))*(IF(G2735=0,1,G2735)),2)</f>
        <v>0</v>
      </c>
      <c r="I2735" s="122"/>
      <c r="J2735" s="123"/>
    </row>
    <row r="2736" customFormat="false" ht="15" hidden="false" customHeight="false" outlineLevel="0" collapsed="false">
      <c r="B2736" s="119"/>
      <c r="C2736" s="124"/>
      <c r="D2736" s="70"/>
      <c r="E2736" s="71"/>
      <c r="F2736" s="121"/>
      <c r="G2736" s="121"/>
      <c r="H2736" s="117" t="n">
        <f aca="false">ROUND(D2736*(IF(E2736=0,1,E2736))*(IF(F2736=0,1,F2736))*(IF(G2736=0,1,G2736)),2)</f>
        <v>0</v>
      </c>
      <c r="I2736" s="122"/>
      <c r="J2736" s="123"/>
    </row>
    <row r="2737" customFormat="false" ht="72" hidden="false" customHeight="false" outlineLevel="0" collapsed="false">
      <c r="B2737" s="119" t="str">
        <f aca="false">+'[1]  Estimativa Orçamental  '!A586</f>
        <v>16,01,02</v>
      </c>
      <c r="C2737" s="124" t="str">
        <f aca="false">+'[1]  Estimativa Orçamental  '!B586</f>
        <v>Execução de caixas de visita de secção quadrada, com as dimensões definidas em projecto, incluindo movimento de terras necessário, acabamento interior, tampa metálica e todos os fornecimentos e trabalhos complementares.</v>
      </c>
      <c r="D2737" s="70" t="n">
        <v>7</v>
      </c>
      <c r="E2737" s="71"/>
      <c r="F2737" s="121"/>
      <c r="G2737" s="121"/>
      <c r="H2737" s="117" t="n">
        <f aca="false">ROUND(D2737*(IF(E2737=0,1,E2737))*(IF(F2737=0,1,F2737))*(IF(G2737=0,1,G2737)),2)</f>
        <v>7</v>
      </c>
      <c r="I2737" s="122"/>
      <c r="J2737" s="123" t="n">
        <f aca="false">SUM(H2737:I2737)</f>
        <v>7</v>
      </c>
    </row>
    <row r="2738" customFormat="false" ht="15" hidden="false" customHeight="false" outlineLevel="0" collapsed="false">
      <c r="B2738" s="119"/>
      <c r="C2738" s="124"/>
      <c r="D2738" s="70"/>
      <c r="E2738" s="71"/>
      <c r="F2738" s="121"/>
      <c r="G2738" s="121"/>
      <c r="H2738" s="117" t="n">
        <f aca="false">ROUND(D2738*(IF(E2738=0,1,E2738))*(IF(F2738=0,1,F2738))*(IF(G2738=0,1,G2738)),2)</f>
        <v>0</v>
      </c>
      <c r="I2738" s="122"/>
      <c r="J2738" s="123"/>
    </row>
    <row r="2739" customFormat="false" ht="15" hidden="false" customHeight="false" outlineLevel="0" collapsed="false">
      <c r="B2739" s="119"/>
      <c r="C2739" s="124"/>
      <c r="D2739" s="70"/>
      <c r="E2739" s="71"/>
      <c r="F2739" s="121"/>
      <c r="G2739" s="121"/>
      <c r="H2739" s="117" t="n">
        <f aca="false">ROUND(D2739*(IF(E2739=0,1,E2739))*(IF(F2739=0,1,F2739))*(IF(G2739=0,1,G2739)),2)</f>
        <v>0</v>
      </c>
      <c r="I2739" s="122"/>
      <c r="J2739" s="123"/>
    </row>
    <row r="2740" customFormat="false" ht="36" hidden="false" customHeight="false" outlineLevel="0" collapsed="false">
      <c r="B2740" s="119" t="str">
        <f aca="false">+'[1]  Estimativa Orçamental  '!A588</f>
        <v>16,01,03</v>
      </c>
      <c r="C2740" s="124" t="str">
        <f aca="false">+'[1]  Estimativa Orçamental  '!B588</f>
        <v>Execução de ligação completa ao colector público, incluindo todos os fornecimentos e trabalhos acessórios necessários.</v>
      </c>
      <c r="D2740" s="70" t="n">
        <v>1</v>
      </c>
      <c r="E2740" s="71"/>
      <c r="F2740" s="121"/>
      <c r="G2740" s="121"/>
      <c r="H2740" s="117" t="n">
        <f aca="false">ROUND(D2740*(IF(E2740=0,1,E2740))*(IF(F2740=0,1,F2740))*(IF(G2740=0,1,G2740)),2)</f>
        <v>1</v>
      </c>
      <c r="I2740" s="122"/>
      <c r="J2740" s="123" t="n">
        <f aca="false">SUM(H2740:I2740)</f>
        <v>1</v>
      </c>
    </row>
    <row r="2741" customFormat="false" ht="15" hidden="false" customHeight="false" outlineLevel="0" collapsed="false">
      <c r="B2741" s="119"/>
      <c r="C2741" s="124"/>
      <c r="D2741" s="70"/>
      <c r="E2741" s="71"/>
      <c r="F2741" s="121"/>
      <c r="G2741" s="121"/>
      <c r="H2741" s="117" t="n">
        <f aca="false">ROUND(D2741*(IF(E2741=0,1,E2741))*(IF(F2741=0,1,F2741))*(IF(G2741=0,1,G2741)),2)</f>
        <v>0</v>
      </c>
      <c r="I2741" s="122"/>
      <c r="J2741" s="123"/>
    </row>
    <row r="2742" customFormat="false" ht="15" hidden="false" customHeight="false" outlineLevel="0" collapsed="false">
      <c r="B2742" s="119"/>
      <c r="C2742" s="124"/>
      <c r="D2742" s="70"/>
      <c r="E2742" s="71"/>
      <c r="F2742" s="121"/>
      <c r="G2742" s="121"/>
      <c r="H2742" s="117" t="n">
        <f aca="false">ROUND(D2742*(IF(E2742=0,1,E2742))*(IF(F2742=0,1,F2742))*(IF(G2742=0,1,G2742)),2)</f>
        <v>0</v>
      </c>
      <c r="I2742" s="122"/>
      <c r="J2742" s="123"/>
    </row>
    <row r="2743" customFormat="false" ht="24" hidden="false" customHeight="false" outlineLevel="0" collapsed="false">
      <c r="B2743" s="146" t="n">
        <f aca="false">+'[1]  Estimativa Orçamental  '!A591</f>
        <v>16.02</v>
      </c>
      <c r="C2743" s="120" t="str">
        <f aca="false">+'[1]  Estimativa Orçamental  '!B591</f>
        <v>Rede interior de drenagem de águas residuais domésticas:</v>
      </c>
      <c r="D2743" s="70"/>
      <c r="E2743" s="71"/>
      <c r="F2743" s="121"/>
      <c r="G2743" s="121"/>
      <c r="H2743" s="117" t="n">
        <f aca="false">ROUND(D2743*(IF(E2743=0,1,E2743))*(IF(F2743=0,1,F2743))*(IF(G2743=0,1,G2743)),2)</f>
        <v>0</v>
      </c>
      <c r="I2743" s="122"/>
      <c r="J2743" s="123"/>
    </row>
    <row r="2744" customFormat="false" ht="15" hidden="false" customHeight="false" outlineLevel="0" collapsed="false">
      <c r="B2744" s="119"/>
      <c r="C2744" s="124"/>
      <c r="D2744" s="70"/>
      <c r="E2744" s="71"/>
      <c r="F2744" s="121"/>
      <c r="G2744" s="121"/>
      <c r="H2744" s="117" t="n">
        <f aca="false">ROUND(D2744*(IF(E2744=0,1,E2744))*(IF(F2744=0,1,F2744))*(IF(G2744=0,1,G2744)),2)</f>
        <v>0</v>
      </c>
      <c r="I2744" s="122"/>
      <c r="J2744" s="123"/>
    </row>
    <row r="2745" customFormat="false" ht="84" hidden="false" customHeight="false" outlineLevel="0" collapsed="false">
      <c r="B2745" s="119" t="str">
        <f aca="false">+'[1]  Estimativa Orçamental  '!A593</f>
        <v>16,02,01</v>
      </c>
      <c r="C2745" s="124" t="str">
        <f aca="false">+'[1]  Estimativa Orçamental  '!B593</f>
        <v>Fornecimento e assentamento de tubagem em PVC PN6, incluindo os respectivos acessórios, bocas de limpeza, abertura e tapamento de vala, abertura e tapamento de roços e todos, os fornecimentos e trabalhos acessórios necessários, nos seguintes diâmetros:</v>
      </c>
      <c r="D2745" s="70"/>
      <c r="E2745" s="71"/>
      <c r="F2745" s="121"/>
      <c r="G2745" s="121"/>
      <c r="H2745" s="117" t="n">
        <f aca="false">ROUND(D2745*(IF(E2745=0,1,E2745))*(IF(F2745=0,1,F2745))*(IF(G2745=0,1,G2745)),2)</f>
        <v>0</v>
      </c>
      <c r="I2745" s="122"/>
      <c r="J2745" s="123"/>
    </row>
    <row r="2746" customFormat="false" ht="15" hidden="false" customHeight="false" outlineLevel="0" collapsed="false">
      <c r="B2746" s="119"/>
      <c r="C2746" s="124"/>
      <c r="D2746" s="70"/>
      <c r="E2746" s="71"/>
      <c r="F2746" s="121"/>
      <c r="G2746" s="121"/>
      <c r="H2746" s="117" t="n">
        <f aca="false">ROUND(D2746*(IF(E2746=0,1,E2746))*(IF(F2746=0,1,F2746))*(IF(G2746=0,1,G2746)),2)</f>
        <v>0</v>
      </c>
      <c r="I2746" s="122"/>
      <c r="J2746" s="123"/>
    </row>
    <row r="2747" customFormat="false" ht="15" hidden="false" customHeight="false" outlineLevel="0" collapsed="false">
      <c r="B2747" s="119" t="str">
        <f aca="false">+'[1]  Estimativa Orçamental  '!A595</f>
        <v>a)</v>
      </c>
      <c r="C2747" s="124" t="str">
        <f aca="false">+'[1]  Estimativa Orçamental  '!B595</f>
        <v>Diâmero 125mm.</v>
      </c>
      <c r="D2747" s="70"/>
      <c r="E2747" s="71"/>
      <c r="F2747" s="121"/>
      <c r="G2747" s="121"/>
      <c r="H2747" s="117" t="n">
        <f aca="false">ROUND(D2747*(IF(E2747=0,1,E2747))*(IF(F2747=0,1,F2747))*(IF(G2747=0,1,G2747)),2)</f>
        <v>0</v>
      </c>
      <c r="I2747" s="122"/>
      <c r="J2747" s="123"/>
    </row>
    <row r="2748" customFormat="false" ht="15" hidden="false" customHeight="false" outlineLevel="0" collapsed="false">
      <c r="B2748" s="119"/>
      <c r="C2748" s="124"/>
      <c r="D2748" s="70" t="n">
        <v>1</v>
      </c>
      <c r="E2748" s="71" t="n">
        <v>15</v>
      </c>
      <c r="F2748" s="121"/>
      <c r="G2748" s="121"/>
      <c r="H2748" s="117" t="n">
        <f aca="false">ROUND(D2748*(IF(E2748=0,1,E2748))*(IF(F2748=0,1,F2748))*(IF(G2748=0,1,G2748)),2)</f>
        <v>15</v>
      </c>
      <c r="I2748" s="122"/>
      <c r="J2748" s="123" t="n">
        <f aca="false">SUM(H2748:I2748)</f>
        <v>15</v>
      </c>
    </row>
    <row r="2749" customFormat="false" ht="15" hidden="false" customHeight="false" outlineLevel="0" collapsed="false">
      <c r="B2749" s="119"/>
      <c r="C2749" s="124"/>
      <c r="D2749" s="70"/>
      <c r="E2749" s="71"/>
      <c r="F2749" s="121"/>
      <c r="G2749" s="121"/>
      <c r="H2749" s="117" t="n">
        <f aca="false">ROUND(D2749*(IF(E2749=0,1,E2749))*(IF(F2749=0,1,F2749))*(IF(G2749=0,1,G2749)),2)</f>
        <v>0</v>
      </c>
      <c r="I2749" s="122"/>
      <c r="J2749" s="123"/>
    </row>
    <row r="2750" customFormat="false" ht="15" hidden="false" customHeight="false" outlineLevel="0" collapsed="false">
      <c r="B2750" s="119"/>
      <c r="C2750" s="124"/>
      <c r="D2750" s="70"/>
      <c r="E2750" s="71"/>
      <c r="F2750" s="121"/>
      <c r="G2750" s="121"/>
      <c r="H2750" s="117" t="n">
        <f aca="false">ROUND(D2750*(IF(E2750=0,1,E2750))*(IF(F2750=0,1,F2750))*(IF(G2750=0,1,G2750)),2)</f>
        <v>0</v>
      </c>
      <c r="I2750" s="122"/>
      <c r="J2750" s="123"/>
    </row>
    <row r="2751" customFormat="false" ht="15" hidden="false" customHeight="false" outlineLevel="0" collapsed="false">
      <c r="B2751" s="119" t="str">
        <f aca="false">+'[1]  Estimativa Orçamental  '!A597</f>
        <v>b)</v>
      </c>
      <c r="C2751" s="124" t="str">
        <f aca="false">+'[1]  Estimativa Orçamental  '!B597</f>
        <v>Diâmetro 110mm.</v>
      </c>
      <c r="D2751" s="70"/>
      <c r="E2751" s="71"/>
      <c r="F2751" s="121"/>
      <c r="G2751" s="121"/>
      <c r="H2751" s="117" t="n">
        <f aca="false">ROUND(D2751*(IF(E2751=0,1,E2751))*(IF(F2751=0,1,F2751))*(IF(G2751=0,1,G2751)),2)</f>
        <v>0</v>
      </c>
      <c r="I2751" s="122"/>
      <c r="J2751" s="123"/>
    </row>
    <row r="2752" customFormat="false" ht="15" hidden="false" customHeight="false" outlineLevel="0" collapsed="false">
      <c r="B2752" s="119"/>
      <c r="C2752" s="124"/>
      <c r="D2752" s="70" t="n">
        <v>1</v>
      </c>
      <c r="E2752" s="71" t="n">
        <v>12.5</v>
      </c>
      <c r="F2752" s="121"/>
      <c r="G2752" s="121"/>
      <c r="H2752" s="117" t="n">
        <f aca="false">ROUND(D2752*(IF(E2752=0,1,E2752))*(IF(F2752=0,1,F2752))*(IF(G2752=0,1,G2752)),2)</f>
        <v>12.5</v>
      </c>
      <c r="I2752" s="122"/>
      <c r="J2752" s="123"/>
    </row>
    <row r="2753" customFormat="false" ht="15" hidden="false" customHeight="false" outlineLevel="0" collapsed="false">
      <c r="B2753" s="119"/>
      <c r="C2753" s="124"/>
      <c r="D2753" s="70" t="n">
        <v>1</v>
      </c>
      <c r="E2753" s="71" t="n">
        <v>6</v>
      </c>
      <c r="F2753" s="121"/>
      <c r="G2753" s="121"/>
      <c r="H2753" s="117" t="n">
        <f aca="false">ROUND(D2753*(IF(E2753=0,1,E2753))*(IF(F2753=0,1,F2753))*(IF(G2753=0,1,G2753)),2)</f>
        <v>6</v>
      </c>
      <c r="I2753" s="122"/>
      <c r="J2753" s="123"/>
    </row>
    <row r="2754" customFormat="false" ht="15" hidden="false" customHeight="false" outlineLevel="0" collapsed="false">
      <c r="B2754" s="119"/>
      <c r="C2754" s="124"/>
      <c r="D2754" s="70" t="n">
        <v>1</v>
      </c>
      <c r="E2754" s="71" t="n">
        <v>5</v>
      </c>
      <c r="F2754" s="121"/>
      <c r="G2754" s="121"/>
      <c r="H2754" s="117" t="n">
        <f aca="false">ROUND(D2754*(IF(E2754=0,1,E2754))*(IF(F2754=0,1,F2754))*(IF(G2754=0,1,G2754)),2)</f>
        <v>5</v>
      </c>
      <c r="I2754" s="122"/>
      <c r="J2754" s="123"/>
    </row>
    <row r="2755" customFormat="false" ht="15" hidden="false" customHeight="false" outlineLevel="0" collapsed="false">
      <c r="B2755" s="119"/>
      <c r="C2755" s="124"/>
      <c r="D2755" s="70"/>
      <c r="E2755" s="71"/>
      <c r="F2755" s="121"/>
      <c r="G2755" s="121"/>
      <c r="H2755" s="117" t="n">
        <f aca="false">ROUND(D2755*(IF(E2755=0,1,E2755))*(IF(F2755=0,1,F2755))*(IF(G2755=0,1,G2755)),2)</f>
        <v>0</v>
      </c>
      <c r="I2755" s="122"/>
      <c r="J2755" s="123"/>
    </row>
    <row r="2756" customFormat="false" ht="15" hidden="false" customHeight="false" outlineLevel="0" collapsed="false">
      <c r="B2756" s="119"/>
      <c r="C2756" s="124"/>
      <c r="D2756" s="70" t="n">
        <v>1</v>
      </c>
      <c r="E2756" s="71" t="n">
        <v>12.5</v>
      </c>
      <c r="F2756" s="121"/>
      <c r="G2756" s="121"/>
      <c r="H2756" s="117" t="n">
        <f aca="false">ROUND(D2756*(IF(E2756=0,1,E2756))*(IF(F2756=0,1,F2756))*(IF(G2756=0,1,G2756)),2)</f>
        <v>12.5</v>
      </c>
      <c r="I2756" s="122"/>
      <c r="J2756" s="123"/>
    </row>
    <row r="2757" customFormat="false" ht="15" hidden="false" customHeight="false" outlineLevel="0" collapsed="false">
      <c r="B2757" s="119"/>
      <c r="C2757" s="124"/>
      <c r="D2757" s="70" t="n">
        <v>3</v>
      </c>
      <c r="E2757" s="71" t="n">
        <v>1.5</v>
      </c>
      <c r="F2757" s="121"/>
      <c r="G2757" s="121"/>
      <c r="H2757" s="117" t="n">
        <f aca="false">ROUND(D2757*(IF(E2757=0,1,E2757))*(IF(F2757=0,1,F2757))*(IF(G2757=0,1,G2757)),2)</f>
        <v>4.5</v>
      </c>
      <c r="I2757" s="122"/>
      <c r="J2757" s="123" t="n">
        <f aca="false">SUM(H2752:H2757)</f>
        <v>40.5</v>
      </c>
    </row>
    <row r="2758" customFormat="false" ht="15" hidden="false" customHeight="false" outlineLevel="0" collapsed="false">
      <c r="B2758" s="119"/>
      <c r="C2758" s="124"/>
      <c r="D2758" s="70"/>
      <c r="E2758" s="71"/>
      <c r="F2758" s="121"/>
      <c r="G2758" s="121"/>
      <c r="H2758" s="117" t="n">
        <f aca="false">ROUND(D2758*(IF(E2758=0,1,E2758))*(IF(F2758=0,1,F2758))*(IF(G2758=0,1,G2758)),2)</f>
        <v>0</v>
      </c>
      <c r="I2758" s="122"/>
      <c r="J2758" s="123"/>
    </row>
    <row r="2759" customFormat="false" ht="15" hidden="false" customHeight="false" outlineLevel="0" collapsed="false">
      <c r="B2759" s="119"/>
      <c r="C2759" s="124"/>
      <c r="D2759" s="70"/>
      <c r="E2759" s="71"/>
      <c r="F2759" s="121"/>
      <c r="G2759" s="121"/>
      <c r="H2759" s="117" t="n">
        <f aca="false">ROUND(D2759*(IF(E2759=0,1,E2759))*(IF(F2759=0,1,F2759))*(IF(G2759=0,1,G2759)),2)</f>
        <v>0</v>
      </c>
      <c r="I2759" s="122"/>
      <c r="J2759" s="123"/>
    </row>
    <row r="2760" customFormat="false" ht="15" hidden="false" customHeight="false" outlineLevel="0" collapsed="false">
      <c r="B2760" s="119" t="str">
        <f aca="false">+'[1]  Estimativa Orçamental  '!A599</f>
        <v>c)</v>
      </c>
      <c r="C2760" s="124" t="str">
        <f aca="false">+'[1]  Estimativa Orçamental  '!B599</f>
        <v>Diâmetro 90mm.</v>
      </c>
      <c r="D2760" s="70"/>
      <c r="E2760" s="71"/>
      <c r="F2760" s="121"/>
      <c r="G2760" s="121"/>
      <c r="H2760" s="117" t="n">
        <f aca="false">ROUND(D2760*(IF(E2760=0,1,E2760))*(IF(F2760=0,1,F2760))*(IF(G2760=0,1,G2760)),2)</f>
        <v>0</v>
      </c>
      <c r="I2760" s="122"/>
      <c r="J2760" s="123"/>
    </row>
    <row r="2761" customFormat="false" ht="15" hidden="false" customHeight="false" outlineLevel="0" collapsed="false">
      <c r="B2761" s="119"/>
      <c r="C2761" s="124"/>
      <c r="D2761" s="70" t="n">
        <v>3</v>
      </c>
      <c r="E2761" s="71" t="n">
        <v>1.5</v>
      </c>
      <c r="F2761" s="121"/>
      <c r="G2761" s="121"/>
      <c r="H2761" s="117" t="n">
        <f aca="false">ROUND(D2761*(IF(E2761=0,1,E2761))*(IF(F2761=0,1,F2761))*(IF(G2761=0,1,G2761)),2)</f>
        <v>4.5</v>
      </c>
      <c r="I2761" s="122"/>
      <c r="J2761" s="123"/>
    </row>
    <row r="2762" customFormat="false" ht="15" hidden="false" customHeight="false" outlineLevel="0" collapsed="false">
      <c r="B2762" s="119"/>
      <c r="C2762" s="124"/>
      <c r="D2762" s="70" t="n">
        <v>1</v>
      </c>
      <c r="E2762" s="71" t="n">
        <v>2.7</v>
      </c>
      <c r="F2762" s="121"/>
      <c r="G2762" s="121"/>
      <c r="H2762" s="117" t="n">
        <f aca="false">ROUND(D2762*(IF(E2762=0,1,E2762))*(IF(F2762=0,1,F2762))*(IF(G2762=0,1,G2762)),2)</f>
        <v>2.7</v>
      </c>
      <c r="I2762" s="122"/>
      <c r="J2762" s="123" t="n">
        <f aca="false">SUM(H2761:H2762)</f>
        <v>7.2</v>
      </c>
    </row>
    <row r="2763" customFormat="false" ht="15" hidden="false" customHeight="false" outlineLevel="0" collapsed="false">
      <c r="B2763" s="119"/>
      <c r="C2763" s="124"/>
      <c r="D2763" s="70"/>
      <c r="E2763" s="71"/>
      <c r="F2763" s="121"/>
      <c r="G2763" s="121"/>
      <c r="H2763" s="117" t="n">
        <f aca="false">ROUND(D2763*(IF(E2763=0,1,E2763))*(IF(F2763=0,1,F2763))*(IF(G2763=0,1,G2763)),2)</f>
        <v>0</v>
      </c>
      <c r="I2763" s="122"/>
      <c r="J2763" s="123"/>
    </row>
    <row r="2764" customFormat="false" ht="15" hidden="false" customHeight="false" outlineLevel="0" collapsed="false">
      <c r="B2764" s="119"/>
      <c r="C2764" s="124"/>
      <c r="D2764" s="70"/>
      <c r="E2764" s="71"/>
      <c r="F2764" s="121"/>
      <c r="G2764" s="121"/>
      <c r="H2764" s="117" t="n">
        <f aca="false">ROUND(D2764*(IF(E2764=0,1,E2764))*(IF(F2764=0,1,F2764))*(IF(G2764=0,1,G2764)),2)</f>
        <v>0</v>
      </c>
      <c r="I2764" s="122"/>
      <c r="J2764" s="123"/>
    </row>
    <row r="2765" customFormat="false" ht="84" hidden="false" customHeight="false" outlineLevel="0" collapsed="false">
      <c r="B2765" s="119" t="str">
        <f aca="false">+'[1]  Estimativa Orçamental  '!A601</f>
        <v>16,02,02</v>
      </c>
      <c r="C2765" s="124" t="str">
        <f aca="false">+'[1]  Estimativa Orçamental  '!B601</f>
        <v>Fornecimento e assentamento de tubagem em PVC PN4, incluindo os respectivos acessórios, bocas de limpeza, abertura e tapamento de vala, abertura e tapamento de roços e todos, os fornecimentos e trabalhos acessórios necessários, nos seguintes diâmetros:</v>
      </c>
      <c r="D2765" s="70"/>
      <c r="E2765" s="71"/>
      <c r="F2765" s="121"/>
      <c r="G2765" s="121"/>
      <c r="H2765" s="117" t="n">
        <f aca="false">ROUND(D2765*(IF(E2765=0,1,E2765))*(IF(F2765=0,1,F2765))*(IF(G2765=0,1,G2765)),2)</f>
        <v>0</v>
      </c>
      <c r="I2765" s="122"/>
      <c r="J2765" s="123"/>
    </row>
    <row r="2766" customFormat="false" ht="15" hidden="false" customHeight="false" outlineLevel="0" collapsed="false">
      <c r="B2766" s="119"/>
      <c r="C2766" s="124"/>
      <c r="D2766" s="70"/>
      <c r="E2766" s="71"/>
      <c r="F2766" s="121"/>
      <c r="G2766" s="121"/>
      <c r="H2766" s="117" t="n">
        <f aca="false">ROUND(D2766*(IF(E2766=0,1,E2766))*(IF(F2766=0,1,F2766))*(IF(G2766=0,1,G2766)),2)</f>
        <v>0</v>
      </c>
      <c r="I2766" s="122"/>
      <c r="J2766" s="123"/>
    </row>
    <row r="2767" customFormat="false" ht="15" hidden="false" customHeight="false" outlineLevel="0" collapsed="false">
      <c r="B2767" s="119" t="str">
        <f aca="false">+'[1]  Estimativa Orçamental  '!A603</f>
        <v>a)</v>
      </c>
      <c r="C2767" s="124" t="str">
        <f aca="false">+'[1]  Estimativa Orçamental  '!B603</f>
        <v>Diâmero 110mm.</v>
      </c>
      <c r="D2767" s="70"/>
      <c r="E2767" s="71"/>
      <c r="F2767" s="121"/>
      <c r="G2767" s="121"/>
      <c r="H2767" s="117" t="n">
        <f aca="false">ROUND(D2767*(IF(E2767=0,1,E2767))*(IF(F2767=0,1,F2767))*(IF(G2767=0,1,G2767)),2)</f>
        <v>0</v>
      </c>
      <c r="I2767" s="122"/>
      <c r="J2767" s="123"/>
    </row>
    <row r="2768" customFormat="false" ht="15" hidden="false" customHeight="false" outlineLevel="0" collapsed="false">
      <c r="B2768" s="119"/>
      <c r="C2768" s="124"/>
      <c r="D2768" s="70" t="n">
        <v>3</v>
      </c>
      <c r="E2768" s="71" t="n">
        <v>3.8</v>
      </c>
      <c r="F2768" s="121"/>
      <c r="G2768" s="121"/>
      <c r="H2768" s="117" t="n">
        <f aca="false">ROUND(D2768*(IF(E2768=0,1,E2768))*(IF(F2768=0,1,F2768))*(IF(G2768=0,1,G2768)),2)</f>
        <v>11.4</v>
      </c>
      <c r="I2768" s="122"/>
      <c r="J2768" s="123" t="n">
        <f aca="false">SUM(H2768:I2768)</f>
        <v>11.4</v>
      </c>
    </row>
    <row r="2769" customFormat="false" ht="15" hidden="false" customHeight="false" outlineLevel="0" collapsed="false">
      <c r="B2769" s="119"/>
      <c r="C2769" s="124"/>
      <c r="D2769" s="70"/>
      <c r="E2769" s="71"/>
      <c r="F2769" s="121"/>
      <c r="G2769" s="121"/>
      <c r="H2769" s="117" t="n">
        <f aca="false">ROUND(D2769*(IF(E2769=0,1,E2769))*(IF(F2769=0,1,F2769))*(IF(G2769=0,1,G2769)),2)</f>
        <v>0</v>
      </c>
      <c r="I2769" s="122"/>
      <c r="J2769" s="123"/>
    </row>
    <row r="2770" customFormat="false" ht="15" hidden="false" customHeight="false" outlineLevel="0" collapsed="false">
      <c r="B2770" s="119"/>
      <c r="C2770" s="124"/>
      <c r="D2770" s="70"/>
      <c r="E2770" s="71"/>
      <c r="F2770" s="121"/>
      <c r="G2770" s="121"/>
      <c r="H2770" s="117" t="n">
        <f aca="false">ROUND(D2770*(IF(E2770=0,1,E2770))*(IF(F2770=0,1,F2770))*(IF(G2770=0,1,G2770)),2)</f>
        <v>0</v>
      </c>
      <c r="I2770" s="122"/>
      <c r="J2770" s="123"/>
    </row>
    <row r="2771" customFormat="false" ht="15" hidden="false" customHeight="false" outlineLevel="0" collapsed="false">
      <c r="B2771" s="119" t="str">
        <f aca="false">+'[1]  Estimativa Orçamental  '!A605</f>
        <v>b)</v>
      </c>
      <c r="C2771" s="124" t="str">
        <f aca="false">+'[1]  Estimativa Orçamental  '!B605</f>
        <v>Diâmetro 90mm.</v>
      </c>
      <c r="D2771" s="70"/>
      <c r="E2771" s="71"/>
      <c r="F2771" s="121"/>
      <c r="G2771" s="121"/>
      <c r="H2771" s="117" t="n">
        <f aca="false">ROUND(D2771*(IF(E2771=0,1,E2771))*(IF(F2771=0,1,F2771))*(IF(G2771=0,1,G2771)),2)</f>
        <v>0</v>
      </c>
      <c r="I2771" s="122"/>
      <c r="J2771" s="123"/>
    </row>
    <row r="2772" customFormat="false" ht="15" hidden="false" customHeight="false" outlineLevel="0" collapsed="false">
      <c r="B2772" s="119"/>
      <c r="C2772" s="124"/>
      <c r="D2772" s="70" t="n">
        <v>4</v>
      </c>
      <c r="E2772" s="71" t="n">
        <v>3.8</v>
      </c>
      <c r="F2772" s="121"/>
      <c r="G2772" s="121"/>
      <c r="H2772" s="117" t="n">
        <f aca="false">ROUND(D2772*(IF(E2772=0,1,E2772))*(IF(F2772=0,1,F2772))*(IF(G2772=0,1,G2772)),2)</f>
        <v>15.2</v>
      </c>
      <c r="I2772" s="122"/>
      <c r="J2772" s="123"/>
    </row>
    <row r="2773" customFormat="false" ht="15" hidden="false" customHeight="false" outlineLevel="0" collapsed="false">
      <c r="B2773" s="119"/>
      <c r="C2773" s="124"/>
      <c r="D2773" s="70" t="n">
        <v>1</v>
      </c>
      <c r="E2773" s="71" t="n">
        <v>3.8</v>
      </c>
      <c r="F2773" s="121"/>
      <c r="G2773" s="121"/>
      <c r="H2773" s="117" t="n">
        <f aca="false">ROUND(D2773*(IF(E2773=0,1,E2773))*(IF(F2773=0,1,F2773))*(IF(G2773=0,1,G2773)),2)</f>
        <v>3.8</v>
      </c>
      <c r="I2773" s="122"/>
      <c r="J2773" s="123" t="n">
        <f aca="false">SUM(H2772:H2773)</f>
        <v>19</v>
      </c>
    </row>
    <row r="2774" customFormat="false" ht="15" hidden="false" customHeight="false" outlineLevel="0" collapsed="false">
      <c r="B2774" s="119"/>
      <c r="C2774" s="124"/>
      <c r="D2774" s="70"/>
      <c r="E2774" s="71"/>
      <c r="F2774" s="121"/>
      <c r="G2774" s="121"/>
      <c r="H2774" s="117" t="n">
        <f aca="false">ROUND(D2774*(IF(E2774=0,1,E2774))*(IF(F2774=0,1,F2774))*(IF(G2774=0,1,G2774)),2)</f>
        <v>0</v>
      </c>
      <c r="I2774" s="122"/>
      <c r="J2774" s="123"/>
    </row>
    <row r="2775" customFormat="false" ht="15" hidden="false" customHeight="false" outlineLevel="0" collapsed="false">
      <c r="B2775" s="119"/>
      <c r="C2775" s="124"/>
      <c r="D2775" s="70"/>
      <c r="E2775" s="71"/>
      <c r="F2775" s="121"/>
      <c r="G2775" s="121"/>
      <c r="H2775" s="117" t="n">
        <f aca="false">ROUND(D2775*(IF(E2775=0,1,E2775))*(IF(F2775=0,1,F2775))*(IF(G2775=0,1,G2775)),2)</f>
        <v>0</v>
      </c>
      <c r="I2775" s="122"/>
      <c r="J2775" s="123"/>
    </row>
    <row r="2776" customFormat="false" ht="15" hidden="false" customHeight="false" outlineLevel="0" collapsed="false">
      <c r="B2776" s="119" t="str">
        <f aca="false">+'[1]  Estimativa Orçamental  '!A607</f>
        <v>c)</v>
      </c>
      <c r="C2776" s="124" t="str">
        <f aca="false">+'[1]  Estimativa Orçamental  '!B607</f>
        <v>Diâmetro 50mm.</v>
      </c>
      <c r="D2776" s="70"/>
      <c r="E2776" s="71"/>
      <c r="F2776" s="121"/>
      <c r="G2776" s="121"/>
      <c r="H2776" s="117" t="n">
        <f aca="false">ROUND(D2776*(IF(E2776=0,1,E2776))*(IF(F2776=0,1,F2776))*(IF(G2776=0,1,G2776)),2)</f>
        <v>0</v>
      </c>
      <c r="I2776" s="122"/>
      <c r="J2776" s="123"/>
    </row>
    <row r="2777" customFormat="false" ht="15" hidden="false" customHeight="false" outlineLevel="0" collapsed="false">
      <c r="B2777" s="119"/>
      <c r="C2777" s="124"/>
      <c r="D2777" s="70" t="n">
        <v>1</v>
      </c>
      <c r="E2777" s="71" t="n">
        <v>5</v>
      </c>
      <c r="F2777" s="121"/>
      <c r="G2777" s="121"/>
      <c r="H2777" s="117" t="n">
        <f aca="false">ROUND(D2777*(IF(E2777=0,1,E2777))*(IF(F2777=0,1,F2777))*(IF(G2777=0,1,G2777)),2)</f>
        <v>5</v>
      </c>
      <c r="I2777" s="122"/>
      <c r="J2777" s="123" t="n">
        <f aca="false">SUM(H2777:I2777)</f>
        <v>5</v>
      </c>
    </row>
    <row r="2778" customFormat="false" ht="15" hidden="false" customHeight="false" outlineLevel="0" collapsed="false">
      <c r="B2778" s="119"/>
      <c r="C2778" s="124"/>
      <c r="D2778" s="70"/>
      <c r="E2778" s="71"/>
      <c r="F2778" s="121"/>
      <c r="G2778" s="121"/>
      <c r="H2778" s="117" t="n">
        <f aca="false">ROUND(D2778*(IF(E2778=0,1,E2778))*(IF(F2778=0,1,F2778))*(IF(G2778=0,1,G2778)),2)</f>
        <v>0</v>
      </c>
      <c r="I2778" s="122"/>
      <c r="J2778" s="123"/>
    </row>
    <row r="2779" customFormat="false" ht="15" hidden="false" customHeight="false" outlineLevel="0" collapsed="false">
      <c r="B2779" s="119"/>
      <c r="C2779" s="124"/>
      <c r="D2779" s="70"/>
      <c r="E2779" s="71"/>
      <c r="F2779" s="121"/>
      <c r="G2779" s="121"/>
      <c r="H2779" s="117" t="n">
        <f aca="false">ROUND(D2779*(IF(E2779=0,1,E2779))*(IF(F2779=0,1,F2779))*(IF(G2779=0,1,G2779)),2)</f>
        <v>0</v>
      </c>
      <c r="I2779" s="122"/>
      <c r="J2779" s="123"/>
    </row>
    <row r="2780" customFormat="false" ht="84" hidden="false" customHeight="false" outlineLevel="0" collapsed="false">
      <c r="B2780" s="119" t="str">
        <f aca="false">+'[1]  Estimativa Orçamental  '!A609</f>
        <v>16,02,03</v>
      </c>
      <c r="C2780" s="124" t="str">
        <f aca="false">+'[1]  Estimativa Orçamental  '!B609</f>
        <v>Fornecimento e assentamento de tubagem em PVC PN4, incluindo os respectivos acessórios, bocas de limpeza, abertura e tapamento de vala, abertura e tapamento de roços e todos, os fornecimentos e trabalhos acessórios necessários, em ramais de descarga, nos </v>
      </c>
      <c r="D2780" s="70"/>
      <c r="E2780" s="71"/>
      <c r="F2780" s="121"/>
      <c r="G2780" s="121"/>
      <c r="H2780" s="117" t="n">
        <f aca="false">ROUND(D2780*(IF(E2780=0,1,E2780))*(IF(F2780=0,1,F2780))*(IF(G2780=0,1,G2780)),2)</f>
        <v>0</v>
      </c>
      <c r="I2780" s="122"/>
      <c r="J2780" s="123"/>
    </row>
    <row r="2781" customFormat="false" ht="15" hidden="false" customHeight="false" outlineLevel="0" collapsed="false">
      <c r="B2781" s="119"/>
      <c r="C2781" s="124"/>
      <c r="D2781" s="70"/>
      <c r="E2781" s="71"/>
      <c r="F2781" s="121"/>
      <c r="G2781" s="121"/>
      <c r="H2781" s="117" t="n">
        <f aca="false">ROUND(D2781*(IF(E2781=0,1,E2781))*(IF(F2781=0,1,F2781))*(IF(G2781=0,1,G2781)),2)</f>
        <v>0</v>
      </c>
      <c r="I2781" s="122"/>
      <c r="J2781" s="123"/>
    </row>
    <row r="2782" customFormat="false" ht="15" hidden="false" customHeight="false" outlineLevel="0" collapsed="false">
      <c r="B2782" s="119" t="str">
        <f aca="false">+'[1]  Estimativa Orçamental  '!A611</f>
        <v>a)</v>
      </c>
      <c r="C2782" s="124" t="str">
        <f aca="false">+'[1]  Estimativa Orçamental  '!B611</f>
        <v>Diâmero 110mm.</v>
      </c>
      <c r="D2782" s="126"/>
      <c r="E2782" s="126"/>
      <c r="F2782" s="121"/>
      <c r="G2782" s="121"/>
      <c r="H2782" s="117" t="n">
        <f aca="false">ROUND(D2782*(IF(E2782=0,1,E2782))*(IF(F2782=0,1,F2782))*(IF(G2782=0,1,G2782)),2)</f>
        <v>0</v>
      </c>
      <c r="I2782" s="122"/>
      <c r="J2782" s="123"/>
    </row>
    <row r="2783" customFormat="false" ht="15" hidden="false" customHeight="false" outlineLevel="0" collapsed="false">
      <c r="B2783" s="119"/>
      <c r="C2783" s="124"/>
      <c r="D2783" s="70" t="n">
        <v>1</v>
      </c>
      <c r="E2783" s="71" t="n">
        <v>2</v>
      </c>
      <c r="F2783" s="121"/>
      <c r="G2783" s="121"/>
      <c r="H2783" s="117" t="n">
        <f aca="false">ROUND(D2783*(IF(E2783=0,1,E2783))*(IF(F2783=0,1,F2783))*(IF(G2783=0,1,G2783)),2)</f>
        <v>2</v>
      </c>
      <c r="I2783" s="122"/>
      <c r="J2783" s="123"/>
    </row>
    <row r="2784" customFormat="false" ht="15" hidden="false" customHeight="false" outlineLevel="0" collapsed="false">
      <c r="B2784" s="119"/>
      <c r="C2784" s="124"/>
      <c r="D2784" s="126"/>
      <c r="E2784" s="126"/>
      <c r="F2784" s="121"/>
      <c r="G2784" s="121"/>
      <c r="H2784" s="117" t="n">
        <f aca="false">ROUND(D2784*(IF(E2784=0,1,E2784))*(IF(F2784=0,1,F2784))*(IF(G2784=0,1,G2784)),2)</f>
        <v>0</v>
      </c>
      <c r="I2784" s="122"/>
      <c r="J2784" s="123"/>
    </row>
    <row r="2785" customFormat="false" ht="15" hidden="false" customHeight="false" outlineLevel="0" collapsed="false">
      <c r="B2785" s="119"/>
      <c r="C2785" s="124"/>
      <c r="D2785" s="70" t="n">
        <v>1</v>
      </c>
      <c r="E2785" s="71" t="n">
        <v>1.5</v>
      </c>
      <c r="F2785" s="121"/>
      <c r="G2785" s="121"/>
      <c r="H2785" s="117" t="n">
        <f aca="false">ROUND(D2785*(IF(E2785=0,1,E2785))*(IF(F2785=0,1,F2785))*(IF(G2785=0,1,G2785)),2)</f>
        <v>1.5</v>
      </c>
      <c r="I2785" s="122"/>
      <c r="J2785" s="123" t="n">
        <f aca="false">SUM(H2783:H2785)</f>
        <v>3.5</v>
      </c>
    </row>
    <row r="2786" customFormat="false" ht="15" hidden="false" customHeight="false" outlineLevel="0" collapsed="false">
      <c r="B2786" s="119"/>
      <c r="C2786" s="124"/>
      <c r="D2786" s="126"/>
      <c r="E2786" s="71"/>
      <c r="F2786" s="121"/>
      <c r="G2786" s="121"/>
      <c r="H2786" s="117" t="n">
        <f aca="false">ROUND(D2786*(IF(E2786=0,1,E2786))*(IF(F2786=0,1,F2786))*(IF(G2786=0,1,G2786)),2)</f>
        <v>0</v>
      </c>
      <c r="I2786" s="122"/>
      <c r="J2786" s="123"/>
    </row>
    <row r="2787" customFormat="false" ht="15" hidden="false" customHeight="false" outlineLevel="0" collapsed="false">
      <c r="B2787" s="119"/>
      <c r="C2787" s="124"/>
      <c r="D2787" s="126"/>
      <c r="E2787" s="71"/>
      <c r="F2787" s="121"/>
      <c r="G2787" s="121"/>
      <c r="H2787" s="117" t="n">
        <f aca="false">ROUND(D2787*(IF(E2787=0,1,E2787))*(IF(F2787=0,1,F2787))*(IF(G2787=0,1,G2787)),2)</f>
        <v>0</v>
      </c>
      <c r="I2787" s="122"/>
      <c r="J2787" s="123"/>
    </row>
    <row r="2788" customFormat="false" ht="15" hidden="false" customHeight="false" outlineLevel="0" collapsed="false">
      <c r="B2788" s="119" t="str">
        <f aca="false">+'[1]  Estimativa Orçamental  '!A613</f>
        <v>b)</v>
      </c>
      <c r="C2788" s="124" t="str">
        <f aca="false">+'[1]  Estimativa Orçamental  '!B613</f>
        <v>Diâmetro 90mm.</v>
      </c>
      <c r="D2788" s="70"/>
      <c r="E2788" s="71"/>
      <c r="F2788" s="121"/>
      <c r="G2788" s="121"/>
      <c r="H2788" s="117" t="n">
        <f aca="false">ROUND(D2788*(IF(E2788=0,1,E2788))*(IF(F2788=0,1,F2788))*(IF(G2788=0,1,G2788)),2)</f>
        <v>0</v>
      </c>
      <c r="I2788" s="122"/>
      <c r="J2788" s="123"/>
    </row>
    <row r="2789" customFormat="false" ht="15" hidden="false" customHeight="false" outlineLevel="0" collapsed="false">
      <c r="B2789" s="119"/>
      <c r="C2789" s="124"/>
      <c r="D2789" s="70" t="n">
        <v>1</v>
      </c>
      <c r="E2789" s="71" t="n">
        <v>1.5</v>
      </c>
      <c r="F2789" s="121"/>
      <c r="G2789" s="121"/>
      <c r="H2789" s="117" t="n">
        <f aca="false">ROUND(D2789*(IF(E2789=0,1,E2789))*(IF(F2789=0,1,F2789))*(IF(G2789=0,1,G2789)),2)</f>
        <v>1.5</v>
      </c>
      <c r="I2789" s="122"/>
      <c r="J2789" s="123"/>
    </row>
    <row r="2790" customFormat="false" ht="15" hidden="false" customHeight="false" outlineLevel="0" collapsed="false">
      <c r="B2790" s="119"/>
      <c r="C2790" s="124"/>
      <c r="D2790" s="70" t="n">
        <v>3</v>
      </c>
      <c r="E2790" s="71" t="n">
        <v>1</v>
      </c>
      <c r="F2790" s="121"/>
      <c r="G2790" s="121"/>
      <c r="H2790" s="117" t="n">
        <f aca="false">ROUND(D2790*(IF(E2790=0,1,E2790))*(IF(F2790=0,1,F2790))*(IF(G2790=0,1,G2790)),2)</f>
        <v>3</v>
      </c>
      <c r="I2790" s="122"/>
      <c r="J2790" s="123"/>
    </row>
    <row r="2791" customFormat="false" ht="15" hidden="false" customHeight="false" outlineLevel="0" collapsed="false">
      <c r="B2791" s="119"/>
      <c r="C2791" s="124"/>
      <c r="D2791" s="70" t="n">
        <v>1</v>
      </c>
      <c r="E2791" s="71" t="n">
        <v>3</v>
      </c>
      <c r="F2791" s="121"/>
      <c r="G2791" s="121"/>
      <c r="H2791" s="117" t="n">
        <f aca="false">ROUND(D2791*(IF(E2791=0,1,E2791))*(IF(F2791=0,1,F2791))*(IF(G2791=0,1,G2791)),2)</f>
        <v>3</v>
      </c>
      <c r="I2791" s="122"/>
      <c r="J2791" s="123"/>
    </row>
    <row r="2792" customFormat="false" ht="15" hidden="false" customHeight="false" outlineLevel="0" collapsed="false">
      <c r="B2792" s="119"/>
      <c r="C2792" s="124"/>
      <c r="D2792" s="70"/>
      <c r="E2792" s="71"/>
      <c r="F2792" s="121"/>
      <c r="G2792" s="121"/>
      <c r="H2792" s="117" t="n">
        <f aca="false">ROUND(D2792*(IF(E2792=0,1,E2792))*(IF(F2792=0,1,F2792))*(IF(G2792=0,1,G2792)),2)</f>
        <v>0</v>
      </c>
      <c r="I2792" s="122"/>
      <c r="J2792" s="123"/>
    </row>
    <row r="2793" customFormat="false" ht="15" hidden="false" customHeight="false" outlineLevel="0" collapsed="false">
      <c r="B2793" s="119"/>
      <c r="C2793" s="124"/>
      <c r="D2793" s="70" t="n">
        <v>2</v>
      </c>
      <c r="E2793" s="71" t="n">
        <v>1.8</v>
      </c>
      <c r="F2793" s="121"/>
      <c r="G2793" s="121"/>
      <c r="H2793" s="117" t="n">
        <f aca="false">ROUND(D2793*(IF(E2793=0,1,E2793))*(IF(F2793=0,1,F2793))*(IF(G2793=0,1,G2793)),2)</f>
        <v>3.6</v>
      </c>
      <c r="I2793" s="122"/>
      <c r="J2793" s="123"/>
    </row>
    <row r="2794" customFormat="false" ht="15" hidden="false" customHeight="false" outlineLevel="0" collapsed="false">
      <c r="B2794" s="119"/>
      <c r="C2794" s="124"/>
      <c r="D2794" s="70" t="n">
        <v>2</v>
      </c>
      <c r="E2794" s="71" t="n">
        <v>1</v>
      </c>
      <c r="F2794" s="121"/>
      <c r="G2794" s="121"/>
      <c r="H2794" s="117" t="n">
        <f aca="false">ROUND(D2794*(IF(E2794=0,1,E2794))*(IF(F2794=0,1,F2794))*(IF(G2794=0,1,G2794)),2)</f>
        <v>2</v>
      </c>
      <c r="I2794" s="122"/>
      <c r="J2794" s="123"/>
    </row>
    <row r="2795" customFormat="false" ht="15" hidden="false" customHeight="false" outlineLevel="0" collapsed="false">
      <c r="B2795" s="119"/>
      <c r="C2795" s="124"/>
      <c r="D2795" s="70"/>
      <c r="E2795" s="71"/>
      <c r="F2795" s="121"/>
      <c r="G2795" s="121"/>
      <c r="H2795" s="117" t="n">
        <f aca="false">ROUND(D2795*(IF(E2795=0,1,E2795))*(IF(F2795=0,1,F2795))*(IF(G2795=0,1,G2795)),2)</f>
        <v>0</v>
      </c>
      <c r="I2795" s="122"/>
      <c r="J2795" s="123"/>
    </row>
    <row r="2796" customFormat="false" ht="15" hidden="false" customHeight="false" outlineLevel="0" collapsed="false">
      <c r="B2796" s="119"/>
      <c r="C2796" s="124"/>
      <c r="D2796" s="70" t="n">
        <v>1</v>
      </c>
      <c r="E2796" s="71" t="n">
        <v>1</v>
      </c>
      <c r="F2796" s="121"/>
      <c r="G2796" s="121"/>
      <c r="H2796" s="117" t="n">
        <f aca="false">ROUND(D2796*(IF(E2796=0,1,E2796))*(IF(F2796=0,1,F2796))*(IF(G2796=0,1,G2796)),2)</f>
        <v>1</v>
      </c>
      <c r="I2796" s="122"/>
      <c r="J2796" s="123"/>
    </row>
    <row r="2797" customFormat="false" ht="15" hidden="false" customHeight="false" outlineLevel="0" collapsed="false">
      <c r="B2797" s="119"/>
      <c r="C2797" s="124"/>
      <c r="D2797" s="70" t="n">
        <v>1</v>
      </c>
      <c r="E2797" s="71" t="n">
        <v>2</v>
      </c>
      <c r="F2797" s="121"/>
      <c r="G2797" s="121"/>
      <c r="H2797" s="117" t="n">
        <f aca="false">ROUND(D2797*(IF(E2797=0,1,E2797))*(IF(F2797=0,1,F2797))*(IF(G2797=0,1,G2797)),2)</f>
        <v>2</v>
      </c>
      <c r="I2797" s="122"/>
      <c r="J2797" s="123"/>
    </row>
    <row r="2798" customFormat="false" ht="15" hidden="false" customHeight="false" outlineLevel="0" collapsed="false">
      <c r="B2798" s="119"/>
      <c r="C2798" s="124"/>
      <c r="D2798" s="70" t="n">
        <v>2</v>
      </c>
      <c r="E2798" s="71" t="n">
        <v>1</v>
      </c>
      <c r="F2798" s="121"/>
      <c r="G2798" s="121"/>
      <c r="H2798" s="117" t="n">
        <f aca="false">ROUND(D2798*(IF(E2798=0,1,E2798))*(IF(F2798=0,1,F2798))*(IF(G2798=0,1,G2798)),2)</f>
        <v>2</v>
      </c>
      <c r="I2798" s="122"/>
      <c r="J2798" s="123"/>
    </row>
    <row r="2799" customFormat="false" ht="15" hidden="false" customHeight="false" outlineLevel="0" collapsed="false">
      <c r="B2799" s="119"/>
      <c r="C2799" s="124"/>
      <c r="D2799" s="70"/>
      <c r="E2799" s="71"/>
      <c r="F2799" s="121"/>
      <c r="G2799" s="121"/>
      <c r="H2799" s="117" t="n">
        <f aca="false">ROUND(D2799*(IF(E2799=0,1,E2799))*(IF(F2799=0,1,F2799))*(IF(G2799=0,1,G2799)),2)</f>
        <v>0</v>
      </c>
      <c r="I2799" s="122"/>
      <c r="J2799" s="123"/>
    </row>
    <row r="2800" customFormat="false" ht="15" hidden="false" customHeight="false" outlineLevel="0" collapsed="false">
      <c r="B2800" s="119"/>
      <c r="C2800" s="124"/>
      <c r="D2800" s="70" t="n">
        <v>1</v>
      </c>
      <c r="E2800" s="71" t="n">
        <v>2.7</v>
      </c>
      <c r="F2800" s="121"/>
      <c r="G2800" s="121"/>
      <c r="H2800" s="117" t="n">
        <f aca="false">ROUND(D2800*(IF(E2800=0,1,E2800))*(IF(F2800=0,1,F2800))*(IF(G2800=0,1,G2800)),2)</f>
        <v>2.7</v>
      </c>
      <c r="I2800" s="122"/>
      <c r="J2800" s="123"/>
    </row>
    <row r="2801" customFormat="false" ht="15" hidden="false" customHeight="false" outlineLevel="0" collapsed="false">
      <c r="B2801" s="119"/>
      <c r="C2801" s="124"/>
      <c r="D2801" s="70" t="n">
        <v>1</v>
      </c>
      <c r="E2801" s="71" t="n">
        <v>1</v>
      </c>
      <c r="F2801" s="121"/>
      <c r="G2801" s="121"/>
      <c r="H2801" s="117" t="n">
        <f aca="false">ROUND(D2801*(IF(E2801=0,1,E2801))*(IF(F2801=0,1,F2801))*(IF(G2801=0,1,G2801)),2)</f>
        <v>1</v>
      </c>
      <c r="I2801" s="122"/>
      <c r="J2801" s="123" t="n">
        <f aca="false">SUM(H2789:H2801)</f>
        <v>21.8</v>
      </c>
    </row>
    <row r="2802" customFormat="false" ht="15" hidden="false" customHeight="false" outlineLevel="0" collapsed="false">
      <c r="B2802" s="119"/>
      <c r="C2802" s="124"/>
      <c r="D2802" s="70"/>
      <c r="E2802" s="71"/>
      <c r="F2802" s="121"/>
      <c r="G2802" s="121"/>
      <c r="H2802" s="117" t="n">
        <f aca="false">ROUND(D2802*(IF(E2802=0,1,E2802))*(IF(F2802=0,1,F2802))*(IF(G2802=0,1,G2802)),2)</f>
        <v>0</v>
      </c>
      <c r="I2802" s="122"/>
      <c r="J2802" s="123"/>
    </row>
    <row r="2803" customFormat="false" ht="15" hidden="false" customHeight="false" outlineLevel="0" collapsed="false">
      <c r="B2803" s="119"/>
      <c r="C2803" s="124"/>
      <c r="D2803" s="70"/>
      <c r="E2803" s="71"/>
      <c r="F2803" s="121"/>
      <c r="G2803" s="121"/>
      <c r="H2803" s="117" t="n">
        <f aca="false">ROUND(D2803*(IF(E2803=0,1,E2803))*(IF(F2803=0,1,F2803))*(IF(G2803=0,1,G2803)),2)</f>
        <v>0</v>
      </c>
      <c r="I2803" s="122"/>
      <c r="J2803" s="123"/>
    </row>
    <row r="2804" customFormat="false" ht="15" hidden="false" customHeight="false" outlineLevel="0" collapsed="false">
      <c r="B2804" s="119" t="str">
        <f aca="false">+'[1]  Estimativa Orçamental  '!A615</f>
        <v>c)</v>
      </c>
      <c r="C2804" s="124" t="str">
        <f aca="false">+'[1]  Estimativa Orçamental  '!B615</f>
        <v>Diâmetro 75mm.</v>
      </c>
      <c r="D2804" s="70"/>
      <c r="E2804" s="71"/>
      <c r="F2804" s="121"/>
      <c r="G2804" s="121"/>
      <c r="H2804" s="117" t="n">
        <f aca="false">ROUND(D2804*(IF(E2804=0,1,E2804))*(IF(F2804=0,1,F2804))*(IF(G2804=0,1,G2804)),2)</f>
        <v>0</v>
      </c>
      <c r="I2804" s="122"/>
      <c r="J2804" s="123"/>
    </row>
    <row r="2805" customFormat="false" ht="15" hidden="false" customHeight="false" outlineLevel="0" collapsed="false">
      <c r="B2805" s="119"/>
      <c r="C2805" s="124"/>
      <c r="D2805" s="70" t="n">
        <v>1</v>
      </c>
      <c r="E2805" s="71" t="n">
        <v>4.7</v>
      </c>
      <c r="F2805" s="121"/>
      <c r="G2805" s="121"/>
      <c r="H2805" s="117" t="n">
        <f aca="false">ROUND(D2805*(IF(E2805=0,1,E2805))*(IF(F2805=0,1,F2805))*(IF(G2805=0,1,G2805)),2)</f>
        <v>4.7</v>
      </c>
      <c r="I2805" s="122"/>
      <c r="J2805" s="123"/>
    </row>
    <row r="2806" customFormat="false" ht="15" hidden="false" customHeight="false" outlineLevel="0" collapsed="false">
      <c r="B2806" s="119"/>
      <c r="C2806" s="124"/>
      <c r="D2806" s="70" t="n">
        <v>1</v>
      </c>
      <c r="E2806" s="71" t="n">
        <v>1.2</v>
      </c>
      <c r="F2806" s="121"/>
      <c r="G2806" s="121"/>
      <c r="H2806" s="117" t="n">
        <f aca="false">ROUND(D2806*(IF(E2806=0,1,E2806))*(IF(F2806=0,1,F2806))*(IF(G2806=0,1,G2806)),2)</f>
        <v>1.2</v>
      </c>
      <c r="I2806" s="122"/>
      <c r="J2806" s="123"/>
    </row>
    <row r="2807" customFormat="false" ht="15" hidden="false" customHeight="false" outlineLevel="0" collapsed="false">
      <c r="B2807" s="119"/>
      <c r="C2807" s="124"/>
      <c r="D2807" s="70" t="n">
        <v>1</v>
      </c>
      <c r="E2807" s="71" t="n">
        <v>0.9</v>
      </c>
      <c r="F2807" s="121"/>
      <c r="G2807" s="121"/>
      <c r="H2807" s="117" t="n">
        <f aca="false">ROUND(D2807*(IF(E2807=0,1,E2807))*(IF(F2807=0,1,F2807))*(IF(G2807=0,1,G2807)),2)</f>
        <v>0.9</v>
      </c>
      <c r="I2807" s="122"/>
      <c r="J2807" s="123"/>
    </row>
    <row r="2808" customFormat="false" ht="15" hidden="false" customHeight="false" outlineLevel="0" collapsed="false">
      <c r="B2808" s="119"/>
      <c r="C2808" s="124"/>
      <c r="D2808" s="70" t="n">
        <v>2</v>
      </c>
      <c r="E2808" s="71" t="n">
        <v>0.8</v>
      </c>
      <c r="F2808" s="121"/>
      <c r="G2808" s="121"/>
      <c r="H2808" s="117" t="n">
        <f aca="false">ROUND(D2808*(IF(E2808=0,1,E2808))*(IF(F2808=0,1,F2808))*(IF(G2808=0,1,G2808)),2)</f>
        <v>1.6</v>
      </c>
      <c r="I2808" s="122"/>
      <c r="J2808" s="123"/>
    </row>
    <row r="2809" customFormat="false" ht="15" hidden="false" customHeight="false" outlineLevel="0" collapsed="false">
      <c r="B2809" s="119"/>
      <c r="C2809" s="124"/>
      <c r="D2809" s="70" t="n">
        <v>1</v>
      </c>
      <c r="E2809" s="71" t="n">
        <v>1.5</v>
      </c>
      <c r="F2809" s="121"/>
      <c r="G2809" s="121"/>
      <c r="H2809" s="117" t="n">
        <f aca="false">ROUND(D2809*(IF(E2809=0,1,E2809))*(IF(F2809=0,1,F2809))*(IF(G2809=0,1,G2809)),2)</f>
        <v>1.5</v>
      </c>
      <c r="I2809" s="122"/>
      <c r="J2809" s="123"/>
    </row>
    <row r="2810" customFormat="false" ht="15" hidden="false" customHeight="false" outlineLevel="0" collapsed="false">
      <c r="B2810" s="119"/>
      <c r="C2810" s="124"/>
      <c r="D2810" s="70"/>
      <c r="E2810" s="71"/>
      <c r="F2810" s="121"/>
      <c r="G2810" s="121"/>
      <c r="H2810" s="117" t="n">
        <f aca="false">ROUND(D2810*(IF(E2810=0,1,E2810))*(IF(F2810=0,1,F2810))*(IF(G2810=0,1,G2810)),2)</f>
        <v>0</v>
      </c>
      <c r="I2810" s="122"/>
      <c r="J2810" s="123"/>
    </row>
    <row r="2811" customFormat="false" ht="15" hidden="false" customHeight="false" outlineLevel="0" collapsed="false">
      <c r="B2811" s="119"/>
      <c r="C2811" s="124"/>
      <c r="D2811" s="70" t="n">
        <v>2</v>
      </c>
      <c r="E2811" s="71" t="n">
        <v>0.7</v>
      </c>
      <c r="F2811" s="121"/>
      <c r="G2811" s="121"/>
      <c r="H2811" s="117" t="n">
        <f aca="false">ROUND(D2811*(IF(E2811=0,1,E2811))*(IF(F2811=0,1,F2811))*(IF(G2811=0,1,G2811)),2)</f>
        <v>1.4</v>
      </c>
      <c r="I2811" s="122"/>
      <c r="J2811" s="123"/>
    </row>
    <row r="2812" customFormat="false" ht="15" hidden="false" customHeight="false" outlineLevel="0" collapsed="false">
      <c r="B2812" s="119"/>
      <c r="C2812" s="124"/>
      <c r="D2812" s="70"/>
      <c r="E2812" s="71"/>
      <c r="F2812" s="121"/>
      <c r="G2812" s="121"/>
      <c r="H2812" s="117" t="n">
        <f aca="false">ROUND(D2812*(IF(E2812=0,1,E2812))*(IF(F2812=0,1,F2812))*(IF(G2812=0,1,G2812)),2)</f>
        <v>0</v>
      </c>
      <c r="I2812" s="122"/>
      <c r="J2812" s="123"/>
    </row>
    <row r="2813" customFormat="false" ht="15" hidden="false" customHeight="false" outlineLevel="0" collapsed="false">
      <c r="B2813" s="119"/>
      <c r="C2813" s="124"/>
      <c r="D2813" s="70" t="n">
        <v>1</v>
      </c>
      <c r="E2813" s="71" t="n">
        <v>1.2</v>
      </c>
      <c r="F2813" s="121"/>
      <c r="G2813" s="121"/>
      <c r="H2813" s="117" t="n">
        <f aca="false">ROUND(D2813*(IF(E2813=0,1,E2813))*(IF(F2813=0,1,F2813))*(IF(G2813=0,1,G2813)),2)</f>
        <v>1.2</v>
      </c>
      <c r="I2813" s="122"/>
      <c r="J2813" s="123"/>
    </row>
    <row r="2814" customFormat="false" ht="15" hidden="false" customHeight="false" outlineLevel="0" collapsed="false">
      <c r="B2814" s="119"/>
      <c r="C2814" s="124"/>
      <c r="D2814" s="70"/>
      <c r="E2814" s="71"/>
      <c r="F2814" s="121"/>
      <c r="G2814" s="121"/>
      <c r="H2814" s="117" t="n">
        <f aca="false">ROUND(D2814*(IF(E2814=0,1,E2814))*(IF(F2814=0,1,F2814))*(IF(G2814=0,1,G2814)),2)</f>
        <v>0</v>
      </c>
      <c r="I2814" s="122"/>
      <c r="J2814" s="123"/>
    </row>
    <row r="2815" customFormat="false" ht="15" hidden="false" customHeight="false" outlineLevel="0" collapsed="false">
      <c r="B2815" s="119"/>
      <c r="C2815" s="124"/>
      <c r="D2815" s="70" t="n">
        <v>1</v>
      </c>
      <c r="E2815" s="71" t="n">
        <v>2.7</v>
      </c>
      <c r="F2815" s="121"/>
      <c r="G2815" s="121"/>
      <c r="H2815" s="117" t="n">
        <f aca="false">ROUND(D2815*(IF(E2815=0,1,E2815))*(IF(F2815=0,1,F2815))*(IF(G2815=0,1,G2815)),2)</f>
        <v>2.7</v>
      </c>
      <c r="I2815" s="122"/>
      <c r="J2815" s="123"/>
    </row>
    <row r="2816" customFormat="false" ht="15" hidden="false" customHeight="false" outlineLevel="0" collapsed="false">
      <c r="B2816" s="119"/>
      <c r="C2816" s="124"/>
      <c r="D2816" s="70" t="n">
        <v>1</v>
      </c>
      <c r="E2816" s="71" t="n">
        <v>4.5</v>
      </c>
      <c r="F2816" s="121"/>
      <c r="G2816" s="121"/>
      <c r="H2816" s="117" t="n">
        <f aca="false">ROUND(D2816*(IF(E2816=0,1,E2816))*(IF(F2816=0,1,F2816))*(IF(G2816=0,1,G2816)),2)</f>
        <v>4.5</v>
      </c>
      <c r="I2816" s="122"/>
      <c r="J2816" s="123"/>
    </row>
    <row r="2817" customFormat="false" ht="15" hidden="false" customHeight="false" outlineLevel="0" collapsed="false">
      <c r="B2817" s="119"/>
      <c r="C2817" s="124"/>
      <c r="D2817" s="70"/>
      <c r="E2817" s="71"/>
      <c r="F2817" s="121"/>
      <c r="G2817" s="121"/>
      <c r="H2817" s="117" t="n">
        <f aca="false">ROUND(D2817*(IF(E2817=0,1,E2817))*(IF(F2817=0,1,F2817))*(IF(G2817=0,1,G2817)),2)</f>
        <v>0</v>
      </c>
      <c r="I2817" s="122"/>
      <c r="J2817" s="123"/>
    </row>
    <row r="2818" customFormat="false" ht="15" hidden="false" customHeight="false" outlineLevel="0" collapsed="false">
      <c r="B2818" s="119"/>
      <c r="C2818" s="124"/>
      <c r="D2818" s="70" t="n">
        <v>1</v>
      </c>
      <c r="E2818" s="71" t="n">
        <v>1.5</v>
      </c>
      <c r="F2818" s="121"/>
      <c r="G2818" s="121"/>
      <c r="H2818" s="117" t="n">
        <f aca="false">ROUND(D2818*(IF(E2818=0,1,E2818))*(IF(F2818=0,1,F2818))*(IF(G2818=0,1,G2818)),2)</f>
        <v>1.5</v>
      </c>
      <c r="I2818" s="122"/>
      <c r="J2818" s="123"/>
    </row>
    <row r="2819" customFormat="false" ht="15" hidden="false" customHeight="false" outlineLevel="0" collapsed="false">
      <c r="B2819" s="119"/>
      <c r="C2819" s="124"/>
      <c r="D2819" s="70"/>
      <c r="E2819" s="71"/>
      <c r="F2819" s="121"/>
      <c r="G2819" s="121"/>
      <c r="H2819" s="117" t="n">
        <f aca="false">ROUND(D2819*(IF(E2819=0,1,E2819))*(IF(F2819=0,1,F2819))*(IF(G2819=0,1,G2819)),2)</f>
        <v>0</v>
      </c>
      <c r="I2819" s="122"/>
      <c r="J2819" s="123"/>
    </row>
    <row r="2820" customFormat="false" ht="15" hidden="false" customHeight="false" outlineLevel="0" collapsed="false">
      <c r="B2820" s="119"/>
      <c r="C2820" s="124"/>
      <c r="D2820" s="70" t="n">
        <v>1</v>
      </c>
      <c r="E2820" s="71" t="n">
        <v>4</v>
      </c>
      <c r="F2820" s="121"/>
      <c r="G2820" s="121"/>
      <c r="H2820" s="117" t="n">
        <f aca="false">ROUND(D2820*(IF(E2820=0,1,E2820))*(IF(F2820=0,1,F2820))*(IF(G2820=0,1,G2820)),2)</f>
        <v>4</v>
      </c>
      <c r="I2820" s="122"/>
      <c r="J2820" s="123"/>
    </row>
    <row r="2821" customFormat="false" ht="15" hidden="false" customHeight="false" outlineLevel="0" collapsed="false">
      <c r="B2821" s="119"/>
      <c r="C2821" s="124"/>
      <c r="D2821" s="70" t="n">
        <v>1</v>
      </c>
      <c r="E2821" s="71" t="n">
        <v>2.2</v>
      </c>
      <c r="F2821" s="121"/>
      <c r="G2821" s="121"/>
      <c r="H2821" s="117" t="n">
        <f aca="false">ROUND(D2821*(IF(E2821=0,1,E2821))*(IF(F2821=0,1,F2821))*(IF(G2821=0,1,G2821)),2)</f>
        <v>2.2</v>
      </c>
      <c r="I2821" s="122"/>
      <c r="J2821" s="123" t="n">
        <f aca="false">SUM(H2805:H2821)</f>
        <v>27.4</v>
      </c>
    </row>
    <row r="2822" customFormat="false" ht="15" hidden="false" customHeight="false" outlineLevel="0" collapsed="false">
      <c r="B2822" s="119"/>
      <c r="C2822" s="124"/>
      <c r="D2822" s="70"/>
      <c r="E2822" s="71"/>
      <c r="F2822" s="121"/>
      <c r="G2822" s="121"/>
      <c r="H2822" s="117" t="n">
        <f aca="false">ROUND(D2822*(IF(E2822=0,1,E2822))*(IF(F2822=0,1,F2822))*(IF(G2822=0,1,G2822)),2)</f>
        <v>0</v>
      </c>
      <c r="I2822" s="122"/>
      <c r="J2822" s="123"/>
    </row>
    <row r="2823" customFormat="false" ht="15" hidden="false" customHeight="false" outlineLevel="0" collapsed="false">
      <c r="B2823" s="119"/>
      <c r="C2823" s="124"/>
      <c r="D2823" s="70"/>
      <c r="E2823" s="71"/>
      <c r="F2823" s="121"/>
      <c r="G2823" s="121"/>
      <c r="H2823" s="117" t="n">
        <f aca="false">ROUND(D2823*(IF(E2823=0,1,E2823))*(IF(F2823=0,1,F2823))*(IF(G2823=0,1,G2823)),2)</f>
        <v>0</v>
      </c>
      <c r="I2823" s="122"/>
      <c r="J2823" s="123"/>
    </row>
    <row r="2824" customFormat="false" ht="15" hidden="false" customHeight="false" outlineLevel="0" collapsed="false">
      <c r="B2824" s="119" t="str">
        <f aca="false">+'[1]  Estimativa Orçamental  '!A617</f>
        <v>d)</v>
      </c>
      <c r="C2824" s="124" t="str">
        <f aca="false">+'[1]  Estimativa Orçamental  '!B617</f>
        <v>Diâmero 50mm.</v>
      </c>
      <c r="D2824" s="70"/>
      <c r="E2824" s="71"/>
      <c r="F2824" s="121"/>
      <c r="G2824" s="121"/>
      <c r="H2824" s="117" t="n">
        <f aca="false">ROUND(D2824*(IF(E2824=0,1,E2824))*(IF(F2824=0,1,F2824))*(IF(G2824=0,1,G2824)),2)</f>
        <v>0</v>
      </c>
      <c r="I2824" s="122"/>
      <c r="J2824" s="123"/>
    </row>
    <row r="2825" customFormat="false" ht="15" hidden="false" customHeight="false" outlineLevel="0" collapsed="false">
      <c r="B2825" s="119"/>
      <c r="C2825" s="124"/>
      <c r="D2825" s="70" t="n">
        <v>2</v>
      </c>
      <c r="E2825" s="71" t="n">
        <v>1</v>
      </c>
      <c r="F2825" s="121"/>
      <c r="G2825" s="121"/>
      <c r="H2825" s="117" t="n">
        <f aca="false">ROUND(D2825*(IF(E2825=0,1,E2825))*(IF(F2825=0,1,F2825))*(IF(G2825=0,1,G2825)),2)</f>
        <v>2</v>
      </c>
      <c r="I2825" s="122"/>
      <c r="J2825" s="123"/>
    </row>
    <row r="2826" customFormat="false" ht="15" hidden="false" customHeight="false" outlineLevel="0" collapsed="false">
      <c r="B2826" s="119"/>
      <c r="C2826" s="124"/>
      <c r="D2826" s="70" t="n">
        <v>2</v>
      </c>
      <c r="E2826" s="71" t="n">
        <v>0.8</v>
      </c>
      <c r="F2826" s="121"/>
      <c r="G2826" s="121"/>
      <c r="H2826" s="117" t="n">
        <f aca="false">ROUND(D2826*(IF(E2826=0,1,E2826))*(IF(F2826=0,1,F2826))*(IF(G2826=0,1,G2826)),2)</f>
        <v>1.6</v>
      </c>
      <c r="I2826" s="122"/>
      <c r="J2826" s="123"/>
    </row>
    <row r="2827" customFormat="false" ht="15" hidden="false" customHeight="false" outlineLevel="0" collapsed="false">
      <c r="B2827" s="119"/>
      <c r="C2827" s="124"/>
      <c r="D2827" s="70"/>
      <c r="E2827" s="71"/>
      <c r="F2827" s="121"/>
      <c r="G2827" s="121"/>
      <c r="H2827" s="117" t="n">
        <f aca="false">ROUND(D2827*(IF(E2827=0,1,E2827))*(IF(F2827=0,1,F2827))*(IF(G2827=0,1,G2827)),2)</f>
        <v>0</v>
      </c>
      <c r="I2827" s="122"/>
      <c r="J2827" s="123"/>
    </row>
    <row r="2828" customFormat="false" ht="15" hidden="false" customHeight="false" outlineLevel="0" collapsed="false">
      <c r="B2828" s="119"/>
      <c r="C2828" s="124"/>
      <c r="D2828" s="70" t="n">
        <v>1</v>
      </c>
      <c r="E2828" s="71" t="n">
        <v>2.8</v>
      </c>
      <c r="F2828" s="121"/>
      <c r="G2828" s="121"/>
      <c r="H2828" s="117" t="n">
        <f aca="false">ROUND(D2828*(IF(E2828=0,1,E2828))*(IF(F2828=0,1,F2828))*(IF(G2828=0,1,G2828)),2)</f>
        <v>2.8</v>
      </c>
      <c r="I2828" s="122"/>
      <c r="J2828" s="123"/>
    </row>
    <row r="2829" customFormat="false" ht="15" hidden="false" customHeight="false" outlineLevel="0" collapsed="false">
      <c r="B2829" s="119"/>
      <c r="C2829" s="124"/>
      <c r="D2829" s="70" t="n">
        <v>1</v>
      </c>
      <c r="E2829" s="71" t="n">
        <v>1.2</v>
      </c>
      <c r="F2829" s="121"/>
      <c r="G2829" s="121"/>
      <c r="H2829" s="117" t="n">
        <f aca="false">ROUND(D2829*(IF(E2829=0,1,E2829))*(IF(F2829=0,1,F2829))*(IF(G2829=0,1,G2829)),2)</f>
        <v>1.2</v>
      </c>
      <c r="I2829" s="122"/>
      <c r="J2829" s="123"/>
    </row>
    <row r="2830" customFormat="false" ht="15" hidden="false" customHeight="false" outlineLevel="0" collapsed="false">
      <c r="B2830" s="119"/>
      <c r="C2830" s="124"/>
      <c r="D2830" s="70" t="n">
        <v>1</v>
      </c>
      <c r="E2830" s="71" t="n">
        <v>1.8</v>
      </c>
      <c r="F2830" s="121"/>
      <c r="G2830" s="121"/>
      <c r="H2830" s="117" t="n">
        <f aca="false">ROUND(D2830*(IF(E2830=0,1,E2830))*(IF(F2830=0,1,F2830))*(IF(G2830=0,1,G2830)),2)</f>
        <v>1.8</v>
      </c>
      <c r="I2830" s="122"/>
      <c r="J2830" s="123"/>
    </row>
    <row r="2831" customFormat="false" ht="15" hidden="false" customHeight="false" outlineLevel="0" collapsed="false">
      <c r="B2831" s="119"/>
      <c r="C2831" s="124"/>
      <c r="D2831" s="70"/>
      <c r="E2831" s="71"/>
      <c r="F2831" s="121"/>
      <c r="G2831" s="121"/>
      <c r="H2831" s="117" t="n">
        <f aca="false">ROUND(D2831*(IF(E2831=0,1,E2831))*(IF(F2831=0,1,F2831))*(IF(G2831=0,1,G2831)),2)</f>
        <v>0</v>
      </c>
      <c r="I2831" s="122"/>
      <c r="J2831" s="123"/>
    </row>
    <row r="2832" customFormat="false" ht="15" hidden="false" customHeight="false" outlineLevel="0" collapsed="false">
      <c r="B2832" s="119"/>
      <c r="C2832" s="124"/>
      <c r="D2832" s="70" t="n">
        <v>2</v>
      </c>
      <c r="E2832" s="71" t="n">
        <v>1.2</v>
      </c>
      <c r="F2832" s="121"/>
      <c r="G2832" s="121"/>
      <c r="H2832" s="117" t="n">
        <f aca="false">ROUND(D2832*(IF(E2832=0,1,E2832))*(IF(F2832=0,1,F2832))*(IF(G2832=0,1,G2832)),2)</f>
        <v>2.4</v>
      </c>
      <c r="I2832" s="122"/>
      <c r="J2832" s="123"/>
    </row>
    <row r="2833" customFormat="false" ht="15" hidden="false" customHeight="false" outlineLevel="0" collapsed="false">
      <c r="B2833" s="119"/>
      <c r="C2833" s="124"/>
      <c r="D2833" s="70" t="n">
        <v>2</v>
      </c>
      <c r="E2833" s="71" t="n">
        <v>0.5</v>
      </c>
      <c r="F2833" s="121"/>
      <c r="G2833" s="121"/>
      <c r="H2833" s="117" t="n">
        <f aca="false">ROUND(D2833*(IF(E2833=0,1,E2833))*(IF(F2833=0,1,F2833))*(IF(G2833=0,1,G2833)),2)</f>
        <v>1</v>
      </c>
      <c r="I2833" s="122"/>
      <c r="J2833" s="123" t="n">
        <f aca="false">SUM(H2825:H2833)</f>
        <v>12.8</v>
      </c>
    </row>
    <row r="2834" customFormat="false" ht="15" hidden="false" customHeight="false" outlineLevel="0" collapsed="false">
      <c r="B2834" s="119"/>
      <c r="C2834" s="124"/>
      <c r="D2834" s="70"/>
      <c r="E2834" s="71"/>
      <c r="F2834" s="121"/>
      <c r="G2834" s="121"/>
      <c r="H2834" s="117" t="n">
        <f aca="false">ROUND(D2834*(IF(E2834=0,1,E2834))*(IF(F2834=0,1,F2834))*(IF(G2834=0,1,G2834)),2)</f>
        <v>0</v>
      </c>
      <c r="I2834" s="122"/>
      <c r="J2834" s="123"/>
    </row>
    <row r="2835" customFormat="false" ht="15" hidden="false" customHeight="false" outlineLevel="0" collapsed="false">
      <c r="B2835" s="119"/>
      <c r="C2835" s="124"/>
      <c r="D2835" s="70"/>
      <c r="E2835" s="71"/>
      <c r="F2835" s="121"/>
      <c r="G2835" s="121"/>
      <c r="H2835" s="117" t="n">
        <f aca="false">ROUND(D2835*(IF(E2835=0,1,E2835))*(IF(F2835=0,1,F2835))*(IF(G2835=0,1,G2835)),2)</f>
        <v>0</v>
      </c>
      <c r="I2835" s="122"/>
      <c r="J2835" s="123"/>
    </row>
    <row r="2836" customFormat="false" ht="15" hidden="false" customHeight="false" outlineLevel="0" collapsed="false">
      <c r="B2836" s="119" t="str">
        <f aca="false">+'[1]  Estimativa Orçamental  '!A619</f>
        <v>e)</v>
      </c>
      <c r="C2836" s="124" t="str">
        <f aca="false">+'[1]  Estimativa Orçamental  '!B619</f>
        <v>Diâmetro 40mm.</v>
      </c>
      <c r="D2836" s="70"/>
      <c r="E2836" s="71"/>
      <c r="F2836" s="121"/>
      <c r="G2836" s="121"/>
      <c r="H2836" s="117" t="n">
        <f aca="false">ROUND(D2836*(IF(E2836=0,1,E2836))*(IF(F2836=0,1,F2836))*(IF(G2836=0,1,G2836)),2)</f>
        <v>0</v>
      </c>
      <c r="I2836" s="122"/>
      <c r="J2836" s="123"/>
    </row>
    <row r="2837" customFormat="false" ht="15" hidden="false" customHeight="false" outlineLevel="0" collapsed="false">
      <c r="B2837" s="119"/>
      <c r="C2837" s="124"/>
      <c r="D2837" s="70" t="n">
        <v>1</v>
      </c>
      <c r="E2837" s="71" t="n">
        <v>1.4</v>
      </c>
      <c r="F2837" s="121"/>
      <c r="G2837" s="121"/>
      <c r="H2837" s="117" t="n">
        <f aca="false">ROUND(D2837*(IF(E2837=0,1,E2837))*(IF(F2837=0,1,F2837))*(IF(G2837=0,1,G2837)),2)</f>
        <v>1.4</v>
      </c>
      <c r="I2837" s="122"/>
      <c r="J2837" s="123"/>
    </row>
    <row r="2838" customFormat="false" ht="15" hidden="false" customHeight="false" outlineLevel="0" collapsed="false">
      <c r="B2838" s="119"/>
      <c r="C2838" s="124"/>
      <c r="D2838" s="70" t="n">
        <v>1</v>
      </c>
      <c r="E2838" s="71" t="n">
        <v>1</v>
      </c>
      <c r="F2838" s="121"/>
      <c r="G2838" s="121"/>
      <c r="H2838" s="117" t="n">
        <f aca="false">ROUND(D2838*(IF(E2838=0,1,E2838))*(IF(F2838=0,1,F2838))*(IF(G2838=0,1,G2838)),2)</f>
        <v>1</v>
      </c>
      <c r="I2838" s="122"/>
      <c r="J2838" s="123"/>
    </row>
    <row r="2839" customFormat="false" ht="15" hidden="false" customHeight="false" outlineLevel="0" collapsed="false">
      <c r="B2839" s="119"/>
      <c r="C2839" s="124"/>
      <c r="D2839" s="70" t="n">
        <v>2</v>
      </c>
      <c r="E2839" s="71" t="n">
        <v>0.8</v>
      </c>
      <c r="F2839" s="121"/>
      <c r="G2839" s="121"/>
      <c r="H2839" s="117" t="n">
        <f aca="false">ROUND(D2839*(IF(E2839=0,1,E2839))*(IF(F2839=0,1,F2839))*(IF(G2839=0,1,G2839)),2)</f>
        <v>1.6</v>
      </c>
      <c r="I2839" s="122"/>
      <c r="J2839" s="123"/>
    </row>
    <row r="2840" customFormat="false" ht="15" hidden="false" customHeight="false" outlineLevel="0" collapsed="false">
      <c r="B2840" s="119"/>
      <c r="C2840" s="124"/>
      <c r="D2840" s="70" t="n">
        <v>6</v>
      </c>
      <c r="E2840" s="71" t="n">
        <v>2.2</v>
      </c>
      <c r="F2840" s="121"/>
      <c r="G2840" s="121"/>
      <c r="H2840" s="117" t="n">
        <f aca="false">ROUND(D2840*(IF(E2840=0,1,E2840))*(IF(F2840=0,1,F2840))*(IF(G2840=0,1,G2840)),2)</f>
        <v>13.2</v>
      </c>
      <c r="I2840" s="122"/>
      <c r="J2840" s="123"/>
    </row>
    <row r="2841" customFormat="false" ht="15" hidden="false" customHeight="false" outlineLevel="0" collapsed="false">
      <c r="B2841" s="119"/>
      <c r="C2841" s="124"/>
      <c r="D2841" s="70" t="n">
        <v>1</v>
      </c>
      <c r="E2841" s="71" t="n">
        <v>1.2</v>
      </c>
      <c r="F2841" s="121"/>
      <c r="G2841" s="121"/>
      <c r="H2841" s="117" t="n">
        <f aca="false">ROUND(D2841*(IF(E2841=0,1,E2841))*(IF(F2841=0,1,F2841))*(IF(G2841=0,1,G2841)),2)</f>
        <v>1.2</v>
      </c>
      <c r="I2841" s="122"/>
      <c r="J2841" s="123"/>
    </row>
    <row r="2842" customFormat="false" ht="15" hidden="false" customHeight="false" outlineLevel="0" collapsed="false">
      <c r="B2842" s="119"/>
      <c r="C2842" s="124"/>
      <c r="D2842" s="70" t="n">
        <v>2</v>
      </c>
      <c r="E2842" s="71" t="n">
        <v>0.7</v>
      </c>
      <c r="F2842" s="121"/>
      <c r="G2842" s="121"/>
      <c r="H2842" s="117" t="n">
        <f aca="false">ROUND(D2842*(IF(E2842=0,1,E2842))*(IF(F2842=0,1,F2842))*(IF(G2842=0,1,G2842)),2)</f>
        <v>1.4</v>
      </c>
      <c r="I2842" s="122"/>
      <c r="J2842" s="123"/>
    </row>
    <row r="2843" customFormat="false" ht="15" hidden="false" customHeight="false" outlineLevel="0" collapsed="false">
      <c r="B2843" s="119"/>
      <c r="C2843" s="124"/>
      <c r="D2843" s="70"/>
      <c r="E2843" s="71"/>
      <c r="F2843" s="121"/>
      <c r="G2843" s="121"/>
      <c r="H2843" s="117" t="n">
        <f aca="false">ROUND(D2843*(IF(E2843=0,1,E2843))*(IF(F2843=0,1,F2843))*(IF(G2843=0,1,G2843)),2)</f>
        <v>0</v>
      </c>
      <c r="I2843" s="122"/>
      <c r="J2843" s="123"/>
    </row>
    <row r="2844" customFormat="false" ht="15" hidden="false" customHeight="false" outlineLevel="0" collapsed="false">
      <c r="B2844" s="119"/>
      <c r="C2844" s="124"/>
      <c r="D2844" s="70" t="n">
        <v>1</v>
      </c>
      <c r="E2844" s="71" t="n">
        <v>1.9</v>
      </c>
      <c r="F2844" s="121"/>
      <c r="G2844" s="121"/>
      <c r="H2844" s="117" t="n">
        <f aca="false">ROUND(D2844*(IF(E2844=0,1,E2844))*(IF(F2844=0,1,F2844))*(IF(G2844=0,1,G2844)),2)</f>
        <v>1.9</v>
      </c>
      <c r="I2844" s="122"/>
      <c r="J2844" s="123"/>
    </row>
    <row r="2845" customFormat="false" ht="15" hidden="false" customHeight="false" outlineLevel="0" collapsed="false">
      <c r="B2845" s="119"/>
      <c r="C2845" s="124"/>
      <c r="D2845" s="70" t="n">
        <v>2</v>
      </c>
      <c r="E2845" s="71" t="n">
        <v>0.8</v>
      </c>
      <c r="F2845" s="121"/>
      <c r="G2845" s="121"/>
      <c r="H2845" s="117" t="n">
        <f aca="false">ROUND(D2845*(IF(E2845=0,1,E2845))*(IF(F2845=0,1,F2845))*(IF(G2845=0,1,G2845)),2)</f>
        <v>1.6</v>
      </c>
      <c r="I2845" s="122"/>
      <c r="J2845" s="123"/>
    </row>
    <row r="2846" customFormat="false" ht="15" hidden="false" customHeight="false" outlineLevel="0" collapsed="false">
      <c r="B2846" s="119"/>
      <c r="C2846" s="124"/>
      <c r="D2846" s="70" t="n">
        <v>2</v>
      </c>
      <c r="E2846" s="71" t="n">
        <v>0.7</v>
      </c>
      <c r="F2846" s="121"/>
      <c r="G2846" s="121"/>
      <c r="H2846" s="117" t="n">
        <f aca="false">ROUND(D2846*(IF(E2846=0,1,E2846))*(IF(F2846=0,1,F2846))*(IF(G2846=0,1,G2846)),2)</f>
        <v>1.4</v>
      </c>
      <c r="I2846" s="122"/>
      <c r="J2846" s="123"/>
    </row>
    <row r="2847" customFormat="false" ht="15" hidden="false" customHeight="false" outlineLevel="0" collapsed="false">
      <c r="B2847" s="119"/>
      <c r="C2847" s="124"/>
      <c r="D2847" s="70"/>
      <c r="E2847" s="71"/>
      <c r="F2847" s="121"/>
      <c r="G2847" s="121"/>
      <c r="H2847" s="117" t="n">
        <f aca="false">ROUND(D2847*(IF(E2847=0,1,E2847))*(IF(F2847=0,1,F2847))*(IF(G2847=0,1,G2847)),2)</f>
        <v>0</v>
      </c>
      <c r="I2847" s="122"/>
      <c r="J2847" s="123"/>
    </row>
    <row r="2848" customFormat="false" ht="15" hidden="false" customHeight="false" outlineLevel="0" collapsed="false">
      <c r="B2848" s="119"/>
      <c r="C2848" s="124"/>
      <c r="D2848" s="70" t="n">
        <v>1</v>
      </c>
      <c r="E2848" s="71" t="n">
        <v>1.8</v>
      </c>
      <c r="F2848" s="121"/>
      <c r="G2848" s="121"/>
      <c r="H2848" s="117" t="n">
        <f aca="false">ROUND(D2848*(IF(E2848=0,1,E2848))*(IF(F2848=0,1,F2848))*(IF(G2848=0,1,G2848)),2)</f>
        <v>1.8</v>
      </c>
      <c r="I2848" s="122"/>
      <c r="J2848" s="123"/>
    </row>
    <row r="2849" customFormat="false" ht="15" hidden="false" customHeight="false" outlineLevel="0" collapsed="false">
      <c r="B2849" s="119"/>
      <c r="C2849" s="124"/>
      <c r="D2849" s="70" t="n">
        <v>1</v>
      </c>
      <c r="E2849" s="71" t="n">
        <v>0.8</v>
      </c>
      <c r="F2849" s="121"/>
      <c r="G2849" s="121"/>
      <c r="H2849" s="117" t="n">
        <f aca="false">ROUND(D2849*(IF(E2849=0,1,E2849))*(IF(F2849=0,1,F2849))*(IF(G2849=0,1,G2849)),2)</f>
        <v>0.8</v>
      </c>
      <c r="I2849" s="122"/>
      <c r="J2849" s="123"/>
    </row>
    <row r="2850" customFormat="false" ht="15" hidden="false" customHeight="false" outlineLevel="0" collapsed="false">
      <c r="B2850" s="119"/>
      <c r="C2850" s="124"/>
      <c r="D2850" s="70" t="n">
        <v>2</v>
      </c>
      <c r="E2850" s="71" t="n">
        <v>0.7</v>
      </c>
      <c r="F2850" s="121"/>
      <c r="G2850" s="121"/>
      <c r="H2850" s="117" t="n">
        <f aca="false">ROUND(D2850*(IF(E2850=0,1,E2850))*(IF(F2850=0,1,F2850))*(IF(G2850=0,1,G2850)),2)</f>
        <v>1.4</v>
      </c>
      <c r="I2850" s="122"/>
      <c r="J2850" s="123"/>
    </row>
    <row r="2851" customFormat="false" ht="15" hidden="false" customHeight="false" outlineLevel="0" collapsed="false">
      <c r="B2851" s="119"/>
      <c r="C2851" s="124"/>
      <c r="D2851" s="70"/>
      <c r="E2851" s="71"/>
      <c r="F2851" s="121"/>
      <c r="G2851" s="121"/>
      <c r="H2851" s="117" t="n">
        <f aca="false">ROUND(D2851*(IF(E2851=0,1,E2851))*(IF(F2851=0,1,F2851))*(IF(G2851=0,1,G2851)),2)</f>
        <v>0</v>
      </c>
      <c r="I2851" s="122"/>
      <c r="J2851" s="123"/>
    </row>
    <row r="2852" customFormat="false" ht="15" hidden="false" customHeight="false" outlineLevel="0" collapsed="false">
      <c r="B2852" s="119"/>
      <c r="C2852" s="124"/>
      <c r="D2852" s="70" t="n">
        <v>1</v>
      </c>
      <c r="E2852" s="71" t="n">
        <v>2.4</v>
      </c>
      <c r="F2852" s="121"/>
      <c r="G2852" s="121"/>
      <c r="H2852" s="117" t="n">
        <f aca="false">ROUND(D2852*(IF(E2852=0,1,E2852))*(IF(F2852=0,1,F2852))*(IF(G2852=0,1,G2852)),2)</f>
        <v>2.4</v>
      </c>
      <c r="I2852" s="122"/>
      <c r="J2852" s="123"/>
    </row>
    <row r="2853" customFormat="false" ht="15" hidden="false" customHeight="false" outlineLevel="0" collapsed="false">
      <c r="B2853" s="119"/>
      <c r="C2853" s="124"/>
      <c r="D2853" s="70" t="n">
        <v>1</v>
      </c>
      <c r="E2853" s="71" t="n">
        <v>1.3</v>
      </c>
      <c r="F2853" s="121"/>
      <c r="G2853" s="121"/>
      <c r="H2853" s="117" t="n">
        <f aca="false">ROUND(D2853*(IF(E2853=0,1,E2853))*(IF(F2853=0,1,F2853))*(IF(G2853=0,1,G2853)),2)</f>
        <v>1.3</v>
      </c>
      <c r="I2853" s="122"/>
      <c r="J2853" s="123"/>
    </row>
    <row r="2854" customFormat="false" ht="15" hidden="false" customHeight="false" outlineLevel="0" collapsed="false">
      <c r="B2854" s="119"/>
      <c r="C2854" s="124"/>
      <c r="D2854" s="70" t="n">
        <v>1</v>
      </c>
      <c r="E2854" s="71" t="n">
        <v>0.7</v>
      </c>
      <c r="F2854" s="121"/>
      <c r="G2854" s="121"/>
      <c r="H2854" s="117" t="n">
        <f aca="false">ROUND(D2854*(IF(E2854=0,1,E2854))*(IF(F2854=0,1,F2854))*(IF(G2854=0,1,G2854)),2)</f>
        <v>0.7</v>
      </c>
      <c r="I2854" s="122"/>
      <c r="J2854" s="123" t="n">
        <f aca="false">SUM(H2837:H2854)</f>
        <v>33.1</v>
      </c>
    </row>
    <row r="2855" customFormat="false" ht="15" hidden="false" customHeight="false" outlineLevel="0" collapsed="false">
      <c r="B2855" s="119"/>
      <c r="C2855" s="124"/>
      <c r="D2855" s="70"/>
      <c r="E2855" s="71"/>
      <c r="F2855" s="121"/>
      <c r="G2855" s="121"/>
      <c r="H2855" s="117" t="n">
        <f aca="false">ROUND(D2855*(IF(E2855=0,1,E2855))*(IF(F2855=0,1,F2855))*(IF(G2855=0,1,G2855)),2)</f>
        <v>0</v>
      </c>
      <c r="I2855" s="122"/>
      <c r="J2855" s="123"/>
    </row>
    <row r="2856" customFormat="false" ht="15" hidden="false" customHeight="false" outlineLevel="0" collapsed="false">
      <c r="B2856" s="119"/>
      <c r="C2856" s="124"/>
      <c r="D2856" s="70"/>
      <c r="E2856" s="71"/>
      <c r="F2856" s="121"/>
      <c r="G2856" s="121"/>
      <c r="H2856" s="117" t="n">
        <f aca="false">ROUND(D2856*(IF(E2856=0,1,E2856))*(IF(F2856=0,1,F2856))*(IF(G2856=0,1,G2856)),2)</f>
        <v>0</v>
      </c>
      <c r="I2856" s="122"/>
      <c r="J2856" s="123"/>
    </row>
    <row r="2857" customFormat="false" ht="72" hidden="false" customHeight="false" outlineLevel="0" collapsed="false">
      <c r="B2857" s="119" t="str">
        <f aca="false">+'[1]  Estimativa Orçamental  '!A621</f>
        <v>16,02,04</v>
      </c>
      <c r="C2857" s="124" t="str">
        <f aca="false">+'[1]  Estimativa Orçamental  '!B621</f>
        <v>Execução de caixas de visita de secção quadrada, com as dimensões definidas em projecto, incluindo movimento de terras necessário, acabamento interior, tampa metálica e todos os fornecimentos e trabalhos complementares.</v>
      </c>
      <c r="D2857" s="70" t="n">
        <v>1</v>
      </c>
      <c r="E2857" s="71"/>
      <c r="F2857" s="121"/>
      <c r="G2857" s="121"/>
      <c r="H2857" s="117" t="n">
        <f aca="false">ROUND(D2857*(IF(E2857=0,1,E2857))*(IF(F2857=0,1,F2857))*(IF(G2857=0,1,G2857)),2)</f>
        <v>1</v>
      </c>
      <c r="I2857" s="122"/>
      <c r="J2857" s="123" t="n">
        <f aca="false">SUM(H2857:I2857)</f>
        <v>1</v>
      </c>
    </row>
    <row r="2858" customFormat="false" ht="15" hidden="false" customHeight="false" outlineLevel="0" collapsed="false">
      <c r="B2858" s="119"/>
      <c r="C2858" s="124"/>
      <c r="D2858" s="70"/>
      <c r="E2858" s="71"/>
      <c r="F2858" s="121"/>
      <c r="G2858" s="121"/>
      <c r="H2858" s="117" t="n">
        <f aca="false">ROUND(D2858*(IF(E2858=0,1,E2858))*(IF(F2858=0,1,F2858))*(IF(G2858=0,1,G2858)),2)</f>
        <v>0</v>
      </c>
      <c r="I2858" s="122"/>
      <c r="J2858" s="123"/>
    </row>
    <row r="2859" customFormat="false" ht="15" hidden="false" customHeight="false" outlineLevel="0" collapsed="false">
      <c r="B2859" s="119"/>
      <c r="C2859" s="124"/>
      <c r="D2859" s="70"/>
      <c r="E2859" s="71"/>
      <c r="F2859" s="121"/>
      <c r="G2859" s="121"/>
      <c r="H2859" s="117" t="n">
        <f aca="false">ROUND(D2859*(IF(E2859=0,1,E2859))*(IF(F2859=0,1,F2859))*(IF(G2859=0,1,G2859)),2)</f>
        <v>0</v>
      </c>
      <c r="I2859" s="122"/>
      <c r="J2859" s="123"/>
    </row>
    <row r="2860" customFormat="false" ht="24" hidden="false" customHeight="false" outlineLevel="0" collapsed="false">
      <c r="B2860" s="119" t="str">
        <f aca="false">+'[1]  Estimativa Orçamental  '!A623</f>
        <v>16,02,05</v>
      </c>
      <c r="C2860" s="124" t="str">
        <f aca="false">+'[1]  Estimativa Orçamental  '!B623</f>
        <v>Fornecimento e instalação de caixas de visita sifonadas.</v>
      </c>
      <c r="D2860" s="70" t="n">
        <v>11</v>
      </c>
      <c r="E2860" s="71"/>
      <c r="F2860" s="121"/>
      <c r="G2860" s="121"/>
      <c r="H2860" s="117" t="n">
        <f aca="false">ROUND(D2860*(IF(E2860=0,1,E2860))*(IF(F2860=0,1,F2860))*(IF(G2860=0,1,G2860)),2)</f>
        <v>11</v>
      </c>
      <c r="I2860" s="122"/>
      <c r="J2860" s="123" t="n">
        <f aca="false">SUM(H2860:I2860)</f>
        <v>11</v>
      </c>
    </row>
    <row r="2861" customFormat="false" ht="15" hidden="false" customHeight="false" outlineLevel="0" collapsed="false">
      <c r="B2861" s="119"/>
      <c r="C2861" s="124"/>
      <c r="D2861" s="70"/>
      <c r="E2861" s="71"/>
      <c r="F2861" s="121"/>
      <c r="G2861" s="121"/>
      <c r="H2861" s="117" t="n">
        <f aca="false">ROUND(D2861*(IF(E2861=0,1,E2861))*(IF(F2861=0,1,F2861))*(IF(G2861=0,1,G2861)),2)</f>
        <v>0</v>
      </c>
      <c r="I2861" s="122"/>
      <c r="J2861" s="123"/>
    </row>
    <row r="2862" customFormat="false" ht="15" hidden="false" customHeight="false" outlineLevel="0" collapsed="false">
      <c r="B2862" s="119"/>
      <c r="C2862" s="124"/>
      <c r="D2862" s="70"/>
      <c r="E2862" s="71"/>
      <c r="F2862" s="121"/>
      <c r="G2862" s="121"/>
      <c r="H2862" s="117" t="n">
        <f aca="false">ROUND(D2862*(IF(E2862=0,1,E2862))*(IF(F2862=0,1,F2862))*(IF(G2862=0,1,G2862)),2)</f>
        <v>0</v>
      </c>
      <c r="I2862" s="122"/>
      <c r="J2862" s="123"/>
    </row>
    <row r="2863" customFormat="false" ht="24" hidden="false" customHeight="false" outlineLevel="0" collapsed="false">
      <c r="B2863" s="119" t="str">
        <f aca="false">+'[1]  Estimativa Orçamental  '!A625</f>
        <v>16,02,06</v>
      </c>
      <c r="C2863" s="124" t="str">
        <f aca="false">+'[1]  Estimativa Orçamental  '!B625</f>
        <v>Fornecimento e instalação de sifão pavimento.</v>
      </c>
      <c r="D2863" s="70" t="n">
        <v>6</v>
      </c>
      <c r="E2863" s="71"/>
      <c r="F2863" s="121"/>
      <c r="G2863" s="121"/>
      <c r="H2863" s="117" t="n">
        <f aca="false">ROUND(D2863*(IF(E2863=0,1,E2863))*(IF(F2863=0,1,F2863))*(IF(G2863=0,1,G2863)),2)</f>
        <v>6</v>
      </c>
      <c r="I2863" s="122"/>
      <c r="J2863" s="123" t="n">
        <f aca="false">SUM(H2863:I2863)</f>
        <v>6</v>
      </c>
    </row>
    <row r="2864" customFormat="false" ht="15" hidden="false" customHeight="false" outlineLevel="0" collapsed="false">
      <c r="B2864" s="119"/>
      <c r="C2864" s="124"/>
      <c r="D2864" s="70"/>
      <c r="E2864" s="71"/>
      <c r="F2864" s="121"/>
      <c r="G2864" s="121"/>
      <c r="H2864" s="117" t="n">
        <f aca="false">ROUND(D2864*(IF(E2864=0,1,E2864))*(IF(F2864=0,1,F2864))*(IF(G2864=0,1,G2864)),2)</f>
        <v>0</v>
      </c>
      <c r="I2864" s="122"/>
      <c r="J2864" s="123"/>
    </row>
    <row r="2865" customFormat="false" ht="15" hidden="false" customHeight="false" outlineLevel="0" collapsed="false">
      <c r="B2865" s="119"/>
      <c r="C2865" s="124"/>
      <c r="D2865" s="70"/>
      <c r="E2865" s="71"/>
      <c r="F2865" s="121"/>
      <c r="G2865" s="121"/>
      <c r="H2865" s="117" t="n">
        <f aca="false">ROUND(D2865*(IF(E2865=0,1,E2865))*(IF(F2865=0,1,F2865))*(IF(G2865=0,1,G2865)),2)</f>
        <v>0</v>
      </c>
      <c r="I2865" s="122"/>
      <c r="J2865" s="123"/>
    </row>
    <row r="2866" customFormat="false" ht="24" hidden="false" customHeight="false" outlineLevel="0" collapsed="false">
      <c r="B2866" s="129" t="str">
        <f aca="false">+'[1]  Estimativa Orçamental  '!A627</f>
        <v>16,02,07</v>
      </c>
      <c r="C2866" s="124" t="str">
        <f aca="false">+'[1]  Estimativa Orçamental  '!B627</f>
        <v>Fornecimento e instalação de curva a 90º, para ventilação, na cobertura.</v>
      </c>
      <c r="D2866" s="70" t="n">
        <v>9</v>
      </c>
      <c r="E2866" s="71"/>
      <c r="F2866" s="121"/>
      <c r="G2866" s="121"/>
      <c r="H2866" s="117" t="n">
        <f aca="false">ROUND(D2866*(IF(E2866=0,1,E2866))*(IF(F2866=0,1,F2866))*(IF(G2866=0,1,G2866)),2)</f>
        <v>9</v>
      </c>
      <c r="I2866" s="122"/>
      <c r="J2866" s="123" t="n">
        <f aca="false">SUM(H2866:I2866)</f>
        <v>9</v>
      </c>
    </row>
    <row r="2867" customFormat="false" ht="15" hidden="false" customHeight="false" outlineLevel="0" collapsed="false">
      <c r="B2867" s="119"/>
      <c r="C2867" s="124"/>
      <c r="D2867" s="70"/>
      <c r="E2867" s="71"/>
      <c r="F2867" s="121"/>
      <c r="G2867" s="121"/>
      <c r="H2867" s="117" t="n">
        <f aca="false">ROUND(D2867*(IF(E2867=0,1,E2867))*(IF(F2867=0,1,F2867))*(IF(G2867=0,1,G2867)),2)</f>
        <v>0</v>
      </c>
      <c r="I2867" s="122"/>
      <c r="J2867" s="123"/>
    </row>
    <row r="2868" customFormat="false" ht="15" hidden="false" customHeight="false" outlineLevel="0" collapsed="false">
      <c r="B2868" s="119"/>
      <c r="C2868" s="124"/>
      <c r="D2868" s="70"/>
      <c r="E2868" s="71"/>
      <c r="F2868" s="121"/>
      <c r="G2868" s="121"/>
      <c r="H2868" s="117" t="n">
        <f aca="false">ROUND(D2868*(IF(E2868=0,1,E2868))*(IF(F2868=0,1,F2868))*(IF(G2868=0,1,G2868)),2)</f>
        <v>0</v>
      </c>
      <c r="I2868" s="122"/>
      <c r="J2868" s="123"/>
    </row>
    <row r="2869" customFormat="false" ht="24" hidden="false" customHeight="false" outlineLevel="0" collapsed="false">
      <c r="B2869" s="119"/>
      <c r="C2869" s="120" t="str">
        <f aca="false">+'[1]  Estimativa Orçamental  '!B633</f>
        <v>CAPº 17 - REDE DE DRENAGEM DE ÁGUAS RESIDUAIS PLUVIAIS</v>
      </c>
      <c r="D2869" s="70"/>
      <c r="E2869" s="71"/>
      <c r="F2869" s="121"/>
      <c r="G2869" s="121"/>
      <c r="H2869" s="117" t="n">
        <f aca="false">ROUND(D2869*(IF(E2869=0,1,E2869))*(IF(F2869=0,1,F2869))*(IF(G2869=0,1,G2869)),2)</f>
        <v>0</v>
      </c>
      <c r="I2869" s="122"/>
      <c r="J2869" s="123"/>
    </row>
    <row r="2870" customFormat="false" ht="15" hidden="false" customHeight="false" outlineLevel="0" collapsed="false">
      <c r="B2870" s="119"/>
      <c r="C2870" s="124"/>
      <c r="D2870" s="70"/>
      <c r="E2870" s="71"/>
      <c r="F2870" s="121"/>
      <c r="G2870" s="121"/>
      <c r="H2870" s="117" t="n">
        <f aca="false">ROUND(D2870*(IF(E2870=0,1,E2870))*(IF(F2870=0,1,F2870))*(IF(G2870=0,1,G2870)),2)</f>
        <v>0</v>
      </c>
      <c r="I2870" s="122"/>
      <c r="J2870" s="123"/>
    </row>
    <row r="2871" customFormat="false" ht="24" hidden="false" customHeight="false" outlineLevel="0" collapsed="false">
      <c r="B2871" s="146" t="n">
        <f aca="false">+'[1]  Estimativa Orçamental  '!A635</f>
        <v>17.01</v>
      </c>
      <c r="C2871" s="120" t="str">
        <f aca="false">+'[1]  Estimativa Orçamental  '!B635</f>
        <v>Rede exterior de drenagem de águas residuais pluviais:</v>
      </c>
      <c r="D2871" s="70"/>
      <c r="E2871" s="71"/>
      <c r="F2871" s="121"/>
      <c r="G2871" s="121"/>
      <c r="H2871" s="117" t="n">
        <f aca="false">ROUND(D2871*(IF(E2871=0,1,E2871))*(IF(F2871=0,1,F2871))*(IF(G2871=0,1,G2871)),2)</f>
        <v>0</v>
      </c>
      <c r="I2871" s="122"/>
      <c r="J2871" s="123"/>
    </row>
    <row r="2872" customFormat="false" ht="15" hidden="false" customHeight="false" outlineLevel="0" collapsed="false">
      <c r="B2872" s="119"/>
      <c r="C2872" s="124"/>
      <c r="D2872" s="70"/>
      <c r="E2872" s="71"/>
      <c r="F2872" s="121"/>
      <c r="G2872" s="121"/>
      <c r="H2872" s="117" t="n">
        <f aca="false">ROUND(D2872*(IF(E2872=0,1,E2872))*(IF(F2872=0,1,F2872))*(IF(G2872=0,1,G2872)),2)</f>
        <v>0</v>
      </c>
      <c r="I2872" s="122"/>
      <c r="J2872" s="123"/>
    </row>
    <row r="2873" customFormat="false" ht="84" hidden="false" customHeight="false" outlineLevel="0" collapsed="false">
      <c r="B2873" s="119" t="str">
        <f aca="false">+'[1]  Estimativa Orçamental  '!A637</f>
        <v>17,01,01</v>
      </c>
      <c r="C2873" s="124" t="str">
        <f aca="false">+'[1]  Estimativa Orçamental  '!B637</f>
        <v>Fornecimento e assentamento de tubagem em PVC de PN6, incluindo os respectivos acessórios, corte e levantamento de pavimento existente, abertura e tapamento de vala, abertura e tapamento de roços e todos, reposição de pavimentos, os fornecimentos e trabal</v>
      </c>
      <c r="D2873" s="70"/>
      <c r="E2873" s="71"/>
      <c r="F2873" s="121"/>
      <c r="G2873" s="121"/>
      <c r="H2873" s="117" t="n">
        <f aca="false">ROUND(D2873*(IF(E2873=0,1,E2873))*(IF(F2873=0,1,F2873))*(IF(G2873=0,1,G2873)),2)</f>
        <v>0</v>
      </c>
      <c r="I2873" s="122"/>
      <c r="J2873" s="123"/>
    </row>
    <row r="2874" customFormat="false" ht="15" hidden="false" customHeight="false" outlineLevel="0" collapsed="false">
      <c r="B2874" s="119"/>
      <c r="C2874" s="124"/>
      <c r="D2874" s="70"/>
      <c r="E2874" s="71"/>
      <c r="F2874" s="121"/>
      <c r="G2874" s="121"/>
      <c r="H2874" s="117" t="n">
        <f aca="false">ROUND(D2874*(IF(E2874=0,1,E2874))*(IF(F2874=0,1,F2874))*(IF(G2874=0,1,G2874)),2)</f>
        <v>0</v>
      </c>
      <c r="I2874" s="122"/>
      <c r="J2874" s="123"/>
    </row>
    <row r="2875" customFormat="false" ht="15" hidden="false" customHeight="false" outlineLevel="0" collapsed="false">
      <c r="B2875" s="119" t="str">
        <f aca="false">+'[1]  Estimativa Orçamental  '!A639</f>
        <v>a)</v>
      </c>
      <c r="C2875" s="124" t="str">
        <f aca="false">+'[1]  Estimativa Orçamental  '!B639</f>
        <v>Diâmero 160mm.</v>
      </c>
      <c r="D2875" s="70"/>
      <c r="E2875" s="71"/>
      <c r="F2875" s="121"/>
      <c r="G2875" s="121"/>
      <c r="H2875" s="117" t="n">
        <f aca="false">ROUND(D2875*(IF(E2875=0,1,E2875))*(IF(F2875=0,1,F2875))*(IF(G2875=0,1,G2875)),2)</f>
        <v>0</v>
      </c>
      <c r="I2875" s="122"/>
      <c r="J2875" s="123"/>
    </row>
    <row r="2876" customFormat="false" ht="15" hidden="false" customHeight="false" outlineLevel="0" collapsed="false">
      <c r="B2876" s="119"/>
      <c r="C2876" s="124"/>
      <c r="D2876" s="70" t="n">
        <v>1</v>
      </c>
      <c r="E2876" s="71" t="n">
        <v>18</v>
      </c>
      <c r="F2876" s="121"/>
      <c r="G2876" s="121"/>
      <c r="H2876" s="117" t="n">
        <f aca="false">ROUND(D2876*(IF(E2876=0,1,E2876))*(IF(F2876=0,1,F2876))*(IF(G2876=0,1,G2876)),2)</f>
        <v>18</v>
      </c>
      <c r="I2876" s="122"/>
      <c r="J2876" s="123"/>
    </row>
    <row r="2877" customFormat="false" ht="15" hidden="false" customHeight="false" outlineLevel="0" collapsed="false">
      <c r="B2877" s="119"/>
      <c r="C2877" s="124"/>
      <c r="D2877" s="70" t="n">
        <v>1</v>
      </c>
      <c r="E2877" s="71" t="n">
        <v>7.5</v>
      </c>
      <c r="F2877" s="121"/>
      <c r="G2877" s="121"/>
      <c r="H2877" s="117" t="n">
        <f aca="false">ROUND(D2877*(IF(E2877=0,1,E2877))*(IF(F2877=0,1,F2877))*(IF(G2877=0,1,G2877)),2)</f>
        <v>7.5</v>
      </c>
      <c r="I2877" s="122"/>
      <c r="J2877" s="123"/>
    </row>
    <row r="2878" customFormat="false" ht="15" hidden="false" customHeight="false" outlineLevel="0" collapsed="false">
      <c r="B2878" s="119"/>
      <c r="C2878" s="124"/>
      <c r="D2878" s="70" t="n">
        <v>1</v>
      </c>
      <c r="E2878" s="71" t="n">
        <v>15</v>
      </c>
      <c r="F2878" s="121"/>
      <c r="G2878" s="121"/>
      <c r="H2878" s="117" t="n">
        <f aca="false">ROUND(D2878*(IF(E2878=0,1,E2878))*(IF(F2878=0,1,F2878))*(IF(G2878=0,1,G2878)),2)</f>
        <v>15</v>
      </c>
      <c r="I2878" s="122"/>
      <c r="J2878" s="123"/>
    </row>
    <row r="2879" customFormat="false" ht="15" hidden="false" customHeight="false" outlineLevel="0" collapsed="false">
      <c r="B2879" s="119"/>
      <c r="C2879" s="124"/>
      <c r="D2879" s="70" t="n">
        <v>1</v>
      </c>
      <c r="E2879" s="71" t="n">
        <v>7</v>
      </c>
      <c r="F2879" s="121"/>
      <c r="G2879" s="121"/>
      <c r="H2879" s="117" t="n">
        <f aca="false">ROUND(D2879*(IF(E2879=0,1,E2879))*(IF(F2879=0,1,F2879))*(IF(G2879=0,1,G2879)),2)</f>
        <v>7</v>
      </c>
      <c r="I2879" s="122"/>
      <c r="J2879" s="123"/>
    </row>
    <row r="2880" customFormat="false" ht="15" hidden="false" customHeight="false" outlineLevel="0" collapsed="false">
      <c r="B2880" s="119"/>
      <c r="C2880" s="124"/>
      <c r="D2880" s="70" t="n">
        <v>1</v>
      </c>
      <c r="E2880" s="71" t="n">
        <v>11</v>
      </c>
      <c r="F2880" s="121"/>
      <c r="G2880" s="121"/>
      <c r="H2880" s="117" t="n">
        <f aca="false">ROUND(D2880*(IF(E2880=0,1,E2880))*(IF(F2880=0,1,F2880))*(IF(G2880=0,1,G2880)),2)</f>
        <v>11</v>
      </c>
      <c r="I2880" s="122"/>
      <c r="J2880" s="123" t="n">
        <f aca="false">SUM(H2876:H2880)</f>
        <v>58.5</v>
      </c>
    </row>
    <row r="2881" customFormat="false" ht="15" hidden="false" customHeight="false" outlineLevel="0" collapsed="false">
      <c r="B2881" s="119"/>
      <c r="C2881" s="124"/>
      <c r="D2881" s="70"/>
      <c r="E2881" s="71"/>
      <c r="F2881" s="121"/>
      <c r="G2881" s="121"/>
      <c r="H2881" s="117" t="n">
        <f aca="false">ROUND(D2881*(IF(E2881=0,1,E2881))*(IF(F2881=0,1,F2881))*(IF(G2881=0,1,G2881)),2)</f>
        <v>0</v>
      </c>
      <c r="I2881" s="122"/>
      <c r="J2881" s="123"/>
    </row>
    <row r="2882" customFormat="false" ht="15" hidden="false" customHeight="false" outlineLevel="0" collapsed="false">
      <c r="B2882" s="119"/>
      <c r="C2882" s="124"/>
      <c r="D2882" s="70"/>
      <c r="E2882" s="71"/>
      <c r="F2882" s="121"/>
      <c r="G2882" s="121"/>
      <c r="H2882" s="117" t="n">
        <f aca="false">ROUND(D2882*(IF(E2882=0,1,E2882))*(IF(F2882=0,1,F2882))*(IF(G2882=0,1,G2882)),2)</f>
        <v>0</v>
      </c>
      <c r="I2882" s="122"/>
      <c r="J2882" s="123"/>
    </row>
    <row r="2883" customFormat="false" ht="15" hidden="false" customHeight="false" outlineLevel="0" collapsed="false">
      <c r="B2883" s="119" t="str">
        <f aca="false">+'[1]  Estimativa Orçamental  '!A641</f>
        <v>b)</v>
      </c>
      <c r="C2883" s="124" t="str">
        <f aca="false">+'[1]  Estimativa Orçamental  '!B641</f>
        <v>Diâmetro 125mm.</v>
      </c>
      <c r="D2883" s="70"/>
      <c r="E2883" s="71"/>
      <c r="F2883" s="121"/>
      <c r="G2883" s="121"/>
      <c r="H2883" s="117" t="n">
        <f aca="false">ROUND(D2883*(IF(E2883=0,1,E2883))*(IF(F2883=0,1,F2883))*(IF(G2883=0,1,G2883)),2)</f>
        <v>0</v>
      </c>
      <c r="I2883" s="122"/>
      <c r="J2883" s="123"/>
    </row>
    <row r="2884" customFormat="false" ht="15" hidden="false" customHeight="false" outlineLevel="0" collapsed="false">
      <c r="B2884" s="119"/>
      <c r="C2884" s="124"/>
      <c r="D2884" s="70" t="n">
        <v>1</v>
      </c>
      <c r="E2884" s="71" t="n">
        <v>20</v>
      </c>
      <c r="F2884" s="121"/>
      <c r="G2884" s="121"/>
      <c r="H2884" s="117" t="n">
        <f aca="false">ROUND(D2884*(IF(E2884=0,1,E2884))*(IF(F2884=0,1,F2884))*(IF(G2884=0,1,G2884)),2)</f>
        <v>20</v>
      </c>
      <c r="I2884" s="122"/>
      <c r="J2884" s="123"/>
    </row>
    <row r="2885" customFormat="false" ht="15" hidden="false" customHeight="false" outlineLevel="0" collapsed="false">
      <c r="B2885" s="119"/>
      <c r="C2885" s="124"/>
      <c r="D2885" s="70" t="n">
        <v>1</v>
      </c>
      <c r="E2885" s="71" t="n">
        <v>10</v>
      </c>
      <c r="F2885" s="121"/>
      <c r="G2885" s="121"/>
      <c r="H2885" s="117" t="n">
        <f aca="false">ROUND(D2885*(IF(E2885=0,1,E2885))*(IF(F2885=0,1,F2885))*(IF(G2885=0,1,G2885)),2)</f>
        <v>10</v>
      </c>
      <c r="I2885" s="122"/>
      <c r="J2885" s="123"/>
    </row>
    <row r="2886" customFormat="false" ht="15" hidden="false" customHeight="false" outlineLevel="0" collapsed="false">
      <c r="B2886" s="119"/>
      <c r="C2886" s="124"/>
      <c r="D2886" s="70"/>
      <c r="E2886" s="71"/>
      <c r="F2886" s="121"/>
      <c r="G2886" s="121"/>
      <c r="H2886" s="117" t="n">
        <f aca="false">ROUND(D2886*(IF(E2886=0,1,E2886))*(IF(F2886=0,1,F2886))*(IF(G2886=0,1,G2886)),2)</f>
        <v>0</v>
      </c>
      <c r="I2886" s="122"/>
      <c r="J2886" s="123"/>
    </row>
    <row r="2887" customFormat="false" ht="15" hidden="false" customHeight="false" outlineLevel="0" collapsed="false">
      <c r="B2887" s="119"/>
      <c r="C2887" s="124"/>
      <c r="D2887" s="70" t="n">
        <v>1</v>
      </c>
      <c r="E2887" s="71" t="n">
        <v>20</v>
      </c>
      <c r="F2887" s="121"/>
      <c r="G2887" s="121"/>
      <c r="H2887" s="117" t="n">
        <f aca="false">ROUND(D2887*(IF(E2887=0,1,E2887))*(IF(F2887=0,1,F2887))*(IF(G2887=0,1,G2887)),2)</f>
        <v>20</v>
      </c>
      <c r="I2887" s="122"/>
      <c r="J2887" s="123"/>
    </row>
    <row r="2888" customFormat="false" ht="15" hidden="false" customHeight="false" outlineLevel="0" collapsed="false">
      <c r="B2888" s="119"/>
      <c r="C2888" s="124"/>
      <c r="D2888" s="70" t="n">
        <v>1</v>
      </c>
      <c r="E2888" s="71" t="n">
        <v>10</v>
      </c>
      <c r="F2888" s="121"/>
      <c r="G2888" s="121"/>
      <c r="H2888" s="117" t="n">
        <f aca="false">ROUND(D2888*(IF(E2888=0,1,E2888))*(IF(F2888=0,1,F2888))*(IF(G2888=0,1,G2888)),2)</f>
        <v>10</v>
      </c>
      <c r="I2888" s="122"/>
      <c r="J2888" s="123"/>
    </row>
    <row r="2889" customFormat="false" ht="15" hidden="false" customHeight="false" outlineLevel="0" collapsed="false">
      <c r="B2889" s="119"/>
      <c r="C2889" s="124"/>
      <c r="D2889" s="70"/>
      <c r="E2889" s="71"/>
      <c r="F2889" s="121"/>
      <c r="G2889" s="121"/>
      <c r="H2889" s="117" t="n">
        <f aca="false">ROUND(D2889*(IF(E2889=0,1,E2889))*(IF(F2889=0,1,F2889))*(IF(G2889=0,1,G2889)),2)</f>
        <v>0</v>
      </c>
      <c r="I2889" s="122"/>
      <c r="J2889" s="123"/>
    </row>
    <row r="2890" customFormat="false" ht="15" hidden="false" customHeight="false" outlineLevel="0" collapsed="false">
      <c r="B2890" s="119"/>
      <c r="C2890" s="124"/>
      <c r="D2890" s="70" t="n">
        <v>1</v>
      </c>
      <c r="E2890" s="71" t="n">
        <v>15</v>
      </c>
      <c r="F2890" s="121"/>
      <c r="G2890" s="121"/>
      <c r="H2890" s="117" t="n">
        <f aca="false">ROUND(D2890*(IF(E2890=0,1,E2890))*(IF(F2890=0,1,F2890))*(IF(G2890=0,1,G2890)),2)</f>
        <v>15</v>
      </c>
      <c r="I2890" s="122"/>
      <c r="J2890" s="123"/>
    </row>
    <row r="2891" customFormat="false" ht="15" hidden="false" customHeight="false" outlineLevel="0" collapsed="false">
      <c r="B2891" s="119"/>
      <c r="C2891" s="124"/>
      <c r="D2891" s="70" t="n">
        <v>1</v>
      </c>
      <c r="E2891" s="71" t="n">
        <v>14</v>
      </c>
      <c r="F2891" s="121"/>
      <c r="G2891" s="121"/>
      <c r="H2891" s="117" t="n">
        <f aca="false">ROUND(D2891*(IF(E2891=0,1,E2891))*(IF(F2891=0,1,F2891))*(IF(G2891=0,1,G2891)),2)</f>
        <v>14</v>
      </c>
      <c r="I2891" s="122"/>
      <c r="J2891" s="123"/>
    </row>
    <row r="2892" customFormat="false" ht="15" hidden="false" customHeight="false" outlineLevel="0" collapsed="false">
      <c r="B2892" s="119"/>
      <c r="C2892" s="124"/>
      <c r="D2892" s="70" t="n">
        <v>1</v>
      </c>
      <c r="E2892" s="71" t="n">
        <v>5</v>
      </c>
      <c r="F2892" s="121"/>
      <c r="G2892" s="121"/>
      <c r="H2892" s="117" t="n">
        <f aca="false">ROUND(D2892*(IF(E2892=0,1,E2892))*(IF(F2892=0,1,F2892))*(IF(G2892=0,1,G2892)),2)</f>
        <v>5</v>
      </c>
      <c r="I2892" s="122"/>
      <c r="J2892" s="123" t="n">
        <f aca="false">SUM(H2884:H2892)</f>
        <v>94</v>
      </c>
    </row>
    <row r="2893" customFormat="false" ht="15" hidden="false" customHeight="false" outlineLevel="0" collapsed="false">
      <c r="B2893" s="119"/>
      <c r="C2893" s="124"/>
      <c r="D2893" s="70"/>
      <c r="E2893" s="71"/>
      <c r="F2893" s="121"/>
      <c r="G2893" s="121"/>
      <c r="H2893" s="117" t="n">
        <f aca="false">ROUND(D2893*(IF(E2893=0,1,E2893))*(IF(F2893=0,1,F2893))*(IF(G2893=0,1,G2893)),2)</f>
        <v>0</v>
      </c>
      <c r="I2893" s="122"/>
      <c r="J2893" s="123"/>
    </row>
    <row r="2894" customFormat="false" ht="15" hidden="false" customHeight="false" outlineLevel="0" collapsed="false">
      <c r="B2894" s="119"/>
      <c r="C2894" s="124"/>
      <c r="D2894" s="70"/>
      <c r="E2894" s="71"/>
      <c r="F2894" s="121"/>
      <c r="G2894" s="121"/>
      <c r="H2894" s="117" t="n">
        <f aca="false">ROUND(D2894*(IF(E2894=0,1,E2894))*(IF(F2894=0,1,F2894))*(IF(G2894=0,1,G2894)),2)</f>
        <v>0</v>
      </c>
      <c r="I2894" s="122"/>
      <c r="J2894" s="123"/>
    </row>
    <row r="2895" customFormat="false" ht="15" hidden="false" customHeight="false" outlineLevel="0" collapsed="false">
      <c r="B2895" s="119"/>
      <c r="C2895" s="124"/>
      <c r="D2895" s="70"/>
      <c r="E2895" s="71"/>
      <c r="F2895" s="121"/>
      <c r="G2895" s="121"/>
      <c r="H2895" s="117" t="n">
        <f aca="false">ROUND(D2895*(IF(E2895=0,1,E2895))*(IF(F2895=0,1,F2895))*(IF(G2895=0,1,G2895)),2)</f>
        <v>0</v>
      </c>
      <c r="I2895" s="122"/>
      <c r="J2895" s="123"/>
    </row>
    <row r="2896" customFormat="false" ht="15" hidden="false" customHeight="false" outlineLevel="0" collapsed="false">
      <c r="B2896" s="119" t="str">
        <f aca="false">+'[1]  Estimativa Orçamental  '!A643</f>
        <v>c)</v>
      </c>
      <c r="C2896" s="124" t="str">
        <f aca="false">+'[1]  Estimativa Orçamental  '!B643</f>
        <v>Diâmetro 110mm.</v>
      </c>
      <c r="D2896" s="70"/>
      <c r="E2896" s="71"/>
      <c r="F2896" s="121"/>
      <c r="G2896" s="121"/>
      <c r="H2896" s="117" t="n">
        <f aca="false">ROUND(D2896*(IF(E2896=0,1,E2896))*(IF(F2896=0,1,F2896))*(IF(G2896=0,1,G2896)),2)</f>
        <v>0</v>
      </c>
      <c r="I2896" s="122"/>
      <c r="J2896" s="123"/>
    </row>
    <row r="2897" customFormat="false" ht="15" hidden="false" customHeight="false" outlineLevel="0" collapsed="false">
      <c r="B2897" s="119"/>
      <c r="C2897" s="124"/>
      <c r="D2897" s="70" t="n">
        <v>1</v>
      </c>
      <c r="E2897" s="71" t="n">
        <v>7</v>
      </c>
      <c r="F2897" s="121"/>
      <c r="G2897" s="121"/>
      <c r="H2897" s="117" t="n">
        <f aca="false">ROUND(D2897*(IF(E2897=0,1,E2897))*(IF(F2897=0,1,F2897))*(IF(G2897=0,1,G2897)),2)</f>
        <v>7</v>
      </c>
      <c r="I2897" s="122"/>
      <c r="J2897" s="123"/>
    </row>
    <row r="2898" customFormat="false" ht="15" hidden="false" customHeight="false" outlineLevel="0" collapsed="false">
      <c r="B2898" s="119"/>
      <c r="C2898" s="124"/>
      <c r="D2898" s="70" t="n">
        <v>1</v>
      </c>
      <c r="E2898" s="71" t="n">
        <v>20</v>
      </c>
      <c r="F2898" s="121"/>
      <c r="G2898" s="121"/>
      <c r="H2898" s="117" t="n">
        <f aca="false">ROUND(D2898*(IF(E2898=0,1,E2898))*(IF(F2898=0,1,F2898))*(IF(G2898=0,1,G2898)),2)</f>
        <v>20</v>
      </c>
      <c r="I2898" s="122"/>
      <c r="J2898" s="123"/>
    </row>
    <row r="2899" customFormat="false" ht="15" hidden="false" customHeight="false" outlineLevel="0" collapsed="false">
      <c r="B2899" s="119"/>
      <c r="C2899" s="124"/>
      <c r="D2899" s="70"/>
      <c r="E2899" s="71"/>
      <c r="F2899" s="121"/>
      <c r="G2899" s="121"/>
      <c r="H2899" s="117" t="n">
        <f aca="false">ROUND(D2899*(IF(E2899=0,1,E2899))*(IF(F2899=0,1,F2899))*(IF(G2899=0,1,G2899)),2)</f>
        <v>0</v>
      </c>
      <c r="I2899" s="122"/>
      <c r="J2899" s="123"/>
    </row>
    <row r="2900" customFormat="false" ht="15" hidden="false" customHeight="false" outlineLevel="0" collapsed="false">
      <c r="B2900" s="119"/>
      <c r="C2900" s="124"/>
      <c r="D2900" s="70" t="n">
        <v>1</v>
      </c>
      <c r="E2900" s="71" t="n">
        <v>5</v>
      </c>
      <c r="F2900" s="121"/>
      <c r="G2900" s="121"/>
      <c r="H2900" s="117" t="n">
        <f aca="false">ROUND(D2900*(IF(E2900=0,1,E2900))*(IF(F2900=0,1,F2900))*(IF(G2900=0,1,G2900)),2)</f>
        <v>5</v>
      </c>
      <c r="I2900" s="122"/>
      <c r="J2900" s="123"/>
    </row>
    <row r="2901" customFormat="false" ht="15" hidden="false" customHeight="false" outlineLevel="0" collapsed="false">
      <c r="B2901" s="119"/>
      <c r="C2901" s="124"/>
      <c r="D2901" s="70"/>
      <c r="E2901" s="71"/>
      <c r="F2901" s="121"/>
      <c r="G2901" s="121"/>
      <c r="H2901" s="117" t="n">
        <f aca="false">ROUND(D2901*(IF(E2901=0,1,E2901))*(IF(F2901=0,1,F2901))*(IF(G2901=0,1,G2901)),2)</f>
        <v>0</v>
      </c>
      <c r="I2901" s="122"/>
      <c r="J2901" s="123"/>
    </row>
    <row r="2902" customFormat="false" ht="15" hidden="false" customHeight="false" outlineLevel="0" collapsed="false">
      <c r="B2902" s="119"/>
      <c r="C2902" s="124"/>
      <c r="D2902" s="70" t="n">
        <v>1</v>
      </c>
      <c r="E2902" s="71" t="n">
        <v>4</v>
      </c>
      <c r="F2902" s="121"/>
      <c r="G2902" s="121"/>
      <c r="H2902" s="117" t="n">
        <f aca="false">ROUND(D2902*(IF(E2902=0,1,E2902))*(IF(F2902=0,1,F2902))*(IF(G2902=0,1,G2902)),2)</f>
        <v>4</v>
      </c>
      <c r="I2902" s="122"/>
      <c r="J2902" s="123" t="n">
        <f aca="false">SUM(H2897:H2902)</f>
        <v>36</v>
      </c>
    </row>
    <row r="2903" customFormat="false" ht="15" hidden="false" customHeight="false" outlineLevel="0" collapsed="false">
      <c r="B2903" s="119"/>
      <c r="C2903" s="124"/>
      <c r="D2903" s="70"/>
      <c r="E2903" s="71"/>
      <c r="F2903" s="121"/>
      <c r="G2903" s="121"/>
      <c r="H2903" s="117" t="n">
        <f aca="false">ROUND(D2903*(IF(E2903=0,1,E2903))*(IF(F2903=0,1,F2903))*(IF(G2903=0,1,G2903)),2)</f>
        <v>0</v>
      </c>
      <c r="I2903" s="122"/>
      <c r="J2903" s="123"/>
    </row>
    <row r="2904" customFormat="false" ht="15" hidden="false" customHeight="false" outlineLevel="0" collapsed="false">
      <c r="B2904" s="119"/>
      <c r="C2904" s="124"/>
      <c r="D2904" s="70"/>
      <c r="E2904" s="71"/>
      <c r="F2904" s="121"/>
      <c r="G2904" s="121"/>
      <c r="H2904" s="117" t="n">
        <f aca="false">ROUND(D2904*(IF(E2904=0,1,E2904))*(IF(F2904=0,1,F2904))*(IF(G2904=0,1,G2904)),2)</f>
        <v>0</v>
      </c>
      <c r="I2904" s="122"/>
      <c r="J2904" s="123"/>
    </row>
    <row r="2905" customFormat="false" ht="15" hidden="false" customHeight="false" outlineLevel="0" collapsed="false">
      <c r="B2905" s="119"/>
      <c r="C2905" s="124"/>
      <c r="D2905" s="70"/>
      <c r="E2905" s="71"/>
      <c r="F2905" s="121"/>
      <c r="G2905" s="121"/>
      <c r="H2905" s="117" t="n">
        <f aca="false">ROUND(D2905*(IF(E2905=0,1,E2905))*(IF(F2905=0,1,F2905))*(IF(G2905=0,1,G2905)),2)</f>
        <v>0</v>
      </c>
      <c r="I2905" s="122"/>
      <c r="J2905" s="123"/>
    </row>
    <row r="2906" customFormat="false" ht="72" hidden="false" customHeight="false" outlineLevel="0" collapsed="false">
      <c r="B2906" s="119" t="str">
        <f aca="false">+'[1]  Estimativa Orçamental  '!A645</f>
        <v>17,01,02</v>
      </c>
      <c r="C2906" s="124" t="str">
        <f aca="false">+'[1]  Estimativa Orçamental  '!B645</f>
        <v>Execução de caixas de visita de secção quadrada, com as dimensões definidas em projecto, incluindo movimento de terras necessário, acabamento interior, tampa metálica e todos os fornecimentos e trabalhos complementares.</v>
      </c>
      <c r="D2906" s="70" t="n">
        <v>14</v>
      </c>
      <c r="E2906" s="71"/>
      <c r="F2906" s="121"/>
      <c r="G2906" s="121"/>
      <c r="H2906" s="117" t="n">
        <f aca="false">ROUND(D2906*(IF(E2906=0,1,E2906))*(IF(F2906=0,1,F2906))*(IF(G2906=0,1,G2906)),2)</f>
        <v>14</v>
      </c>
      <c r="I2906" s="122"/>
      <c r="J2906" s="123" t="n">
        <f aca="false">SUM(H2906:I2906)</f>
        <v>14</v>
      </c>
    </row>
    <row r="2907" customFormat="false" ht="15" hidden="false" customHeight="false" outlineLevel="0" collapsed="false">
      <c r="B2907" s="119"/>
      <c r="C2907" s="124"/>
      <c r="D2907" s="70"/>
      <c r="E2907" s="71"/>
      <c r="F2907" s="121"/>
      <c r="G2907" s="121"/>
      <c r="H2907" s="117" t="n">
        <f aca="false">ROUND(D2907*(IF(E2907=0,1,E2907))*(IF(F2907=0,1,F2907))*(IF(G2907=0,1,G2907)),2)</f>
        <v>0</v>
      </c>
      <c r="I2907" s="122"/>
      <c r="J2907" s="123"/>
    </row>
    <row r="2908" customFormat="false" ht="15" hidden="false" customHeight="false" outlineLevel="0" collapsed="false">
      <c r="B2908" s="119"/>
      <c r="C2908" s="124"/>
      <c r="D2908" s="70"/>
      <c r="E2908" s="71"/>
      <c r="F2908" s="121"/>
      <c r="G2908" s="121"/>
      <c r="H2908" s="117" t="n">
        <f aca="false">ROUND(D2908*(IF(E2908=0,1,E2908))*(IF(F2908=0,1,F2908))*(IF(G2908=0,1,G2908)),2)</f>
        <v>0</v>
      </c>
      <c r="I2908" s="122"/>
      <c r="J2908" s="123"/>
    </row>
    <row r="2909" customFormat="false" ht="72" hidden="false" customHeight="false" outlineLevel="0" collapsed="false">
      <c r="B2909" s="119" t="str">
        <f aca="false">+'[1]  Estimativa Orçamental  '!A647</f>
        <v>17,01,03</v>
      </c>
      <c r="C2909" s="124" t="str">
        <f aca="false">+'[1]  Estimativa Orçamental  '!B647</f>
        <v>Fornecimento e instalação de caixa  de separadora de hidrócarbonetos, incluindo acessórios de ligação e montagem, ligações e todos os fornecimentos e trabalhos complementares necessários, de acordo com o projecto e instruções do fabricante.</v>
      </c>
      <c r="D2909" s="70" t="n">
        <v>1</v>
      </c>
      <c r="E2909" s="71"/>
      <c r="F2909" s="121"/>
      <c r="G2909" s="121"/>
      <c r="H2909" s="117" t="n">
        <f aca="false">ROUND(D2909*(IF(E2909=0,1,E2909))*(IF(F2909=0,1,F2909))*(IF(G2909=0,1,G2909)),2)</f>
        <v>1</v>
      </c>
      <c r="I2909" s="122"/>
      <c r="J2909" s="123" t="n">
        <f aca="false">SUM(H2909:I2909)</f>
        <v>1</v>
      </c>
    </row>
    <row r="2910" customFormat="false" ht="15" hidden="false" customHeight="false" outlineLevel="0" collapsed="false">
      <c r="B2910" s="119"/>
      <c r="C2910" s="124"/>
      <c r="D2910" s="70"/>
      <c r="E2910" s="71"/>
      <c r="F2910" s="121"/>
      <c r="G2910" s="121"/>
      <c r="H2910" s="117" t="n">
        <f aca="false">ROUND(D2910*(IF(E2910=0,1,E2910))*(IF(F2910=0,1,F2910))*(IF(G2910=0,1,G2910)),2)</f>
        <v>0</v>
      </c>
      <c r="I2910" s="122"/>
      <c r="J2910" s="123"/>
    </row>
    <row r="2911" customFormat="false" ht="15" hidden="false" customHeight="false" outlineLevel="0" collapsed="false">
      <c r="B2911" s="119"/>
      <c r="C2911" s="124"/>
      <c r="D2911" s="70"/>
      <c r="E2911" s="71"/>
      <c r="F2911" s="121"/>
      <c r="G2911" s="121"/>
      <c r="H2911" s="117" t="n">
        <f aca="false">ROUND(D2911*(IF(E2911=0,1,E2911))*(IF(F2911=0,1,F2911))*(IF(G2911=0,1,G2911)),2)</f>
        <v>0</v>
      </c>
      <c r="I2911" s="122"/>
      <c r="J2911" s="123"/>
    </row>
    <row r="2912" customFormat="false" ht="48" hidden="false" customHeight="false" outlineLevel="0" collapsed="false">
      <c r="B2912" s="119" t="str">
        <f aca="false">+'[1]  Estimativa Orçamental  '!A649</f>
        <v>17,01,04</v>
      </c>
      <c r="C2912" s="124" t="str">
        <f aca="false">+'[1]  Estimativa Orçamental  '!B649</f>
        <v>Fornecimento e assentamento de caleira de drenagem de águas pluviais, inlcuindo canal e aro e grelha metálicos e  todos os fornecimentos e trabalhos complementares.</v>
      </c>
      <c r="D2912" s="70"/>
      <c r="E2912" s="71"/>
      <c r="F2912" s="121"/>
      <c r="G2912" s="121"/>
      <c r="H2912" s="117" t="n">
        <f aca="false">ROUND(D2912*(IF(E2912=0,1,E2912))*(IF(F2912=0,1,F2912))*(IF(G2912=0,1,G2912)),2)</f>
        <v>0</v>
      </c>
      <c r="I2912" s="122"/>
      <c r="J2912" s="123"/>
    </row>
    <row r="2913" customFormat="false" ht="15" hidden="false" customHeight="false" outlineLevel="0" collapsed="false">
      <c r="B2913" s="119"/>
      <c r="C2913" s="124"/>
      <c r="D2913" s="70" t="n">
        <v>1</v>
      </c>
      <c r="E2913" s="71" t="n">
        <v>32.4</v>
      </c>
      <c r="F2913" s="121"/>
      <c r="G2913" s="121"/>
      <c r="H2913" s="117" t="n">
        <f aca="false">ROUND(D2913*(IF(E2913=0,1,E2913))*(IF(F2913=0,1,F2913))*(IF(G2913=0,1,G2913)),2)</f>
        <v>32.4</v>
      </c>
      <c r="I2913" s="122"/>
      <c r="J2913" s="123"/>
    </row>
    <row r="2914" customFormat="false" ht="15" hidden="false" customHeight="false" outlineLevel="0" collapsed="false">
      <c r="B2914" s="119"/>
      <c r="C2914" s="124"/>
      <c r="D2914" s="70" t="n">
        <v>1</v>
      </c>
      <c r="E2914" s="71" t="n">
        <v>5</v>
      </c>
      <c r="F2914" s="121"/>
      <c r="G2914" s="121"/>
      <c r="H2914" s="117" t="n">
        <f aca="false">ROUND(D2914*(IF(E2914=0,1,E2914))*(IF(F2914=0,1,F2914))*(IF(G2914=0,1,G2914)),2)</f>
        <v>5</v>
      </c>
      <c r="I2914" s="122"/>
      <c r="J2914" s="123" t="n">
        <f aca="false">SUM(H2913:H2914)</f>
        <v>37.4</v>
      </c>
    </row>
    <row r="2915" customFormat="false" ht="15" hidden="false" customHeight="false" outlineLevel="0" collapsed="false">
      <c r="B2915" s="119"/>
      <c r="C2915" s="124"/>
      <c r="D2915" s="70"/>
      <c r="E2915" s="71"/>
      <c r="F2915" s="121"/>
      <c r="G2915" s="121"/>
      <c r="H2915" s="117" t="n">
        <f aca="false">ROUND(D2915*(IF(E2915=0,1,E2915))*(IF(F2915=0,1,F2915))*(IF(G2915=0,1,G2915)),2)</f>
        <v>0</v>
      </c>
      <c r="I2915" s="122"/>
      <c r="J2915" s="123"/>
    </row>
    <row r="2916" customFormat="false" ht="15" hidden="false" customHeight="false" outlineLevel="0" collapsed="false">
      <c r="B2916" s="119"/>
      <c r="C2916" s="124"/>
      <c r="D2916" s="70"/>
      <c r="E2916" s="71"/>
      <c r="F2916" s="121"/>
      <c r="G2916" s="121"/>
      <c r="H2916" s="117" t="n">
        <f aca="false">ROUND(D2916*(IF(E2916=0,1,E2916))*(IF(F2916=0,1,F2916))*(IF(G2916=0,1,G2916)),2)</f>
        <v>0</v>
      </c>
      <c r="I2916" s="122"/>
      <c r="J2916" s="123"/>
    </row>
    <row r="2917" customFormat="false" ht="36" hidden="false" customHeight="false" outlineLevel="0" collapsed="false">
      <c r="B2917" s="119" t="str">
        <f aca="false">+'[1]  Estimativa Orçamental  '!A651</f>
        <v>17,01,05</v>
      </c>
      <c r="C2917" s="124" t="str">
        <f aca="false">+'[1]  Estimativa Orçamental  '!B651</f>
        <v>Execução de ligação completa ao colector público, incluindo todos os fornecimentos e trabalhos acessórios necessários.</v>
      </c>
      <c r="D2917" s="70" t="n">
        <v>1</v>
      </c>
      <c r="E2917" s="71"/>
      <c r="F2917" s="121"/>
      <c r="G2917" s="121"/>
      <c r="H2917" s="117" t="n">
        <f aca="false">ROUND(D2917*(IF(E2917=0,1,E2917))*(IF(F2917=0,1,F2917))*(IF(G2917=0,1,G2917)),2)</f>
        <v>1</v>
      </c>
      <c r="I2917" s="122"/>
      <c r="J2917" s="123" t="n">
        <f aca="false">SUM(H2917:I2917)</f>
        <v>1</v>
      </c>
    </row>
    <row r="2918" customFormat="false" ht="15" hidden="false" customHeight="false" outlineLevel="0" collapsed="false">
      <c r="B2918" s="119"/>
      <c r="C2918" s="124"/>
      <c r="D2918" s="70"/>
      <c r="E2918" s="71"/>
      <c r="F2918" s="121"/>
      <c r="G2918" s="121"/>
      <c r="H2918" s="117" t="n">
        <f aca="false">ROUND(D2918*(IF(E2918=0,1,E2918))*(IF(F2918=0,1,F2918))*(IF(G2918=0,1,G2918)),2)</f>
        <v>0</v>
      </c>
      <c r="I2918" s="122"/>
      <c r="J2918" s="123"/>
    </row>
    <row r="2919" customFormat="false" ht="15" hidden="false" customHeight="false" outlineLevel="0" collapsed="false">
      <c r="B2919" s="119"/>
      <c r="C2919" s="124"/>
      <c r="D2919" s="70"/>
      <c r="E2919" s="71"/>
      <c r="F2919" s="121"/>
      <c r="G2919" s="121"/>
      <c r="H2919" s="117" t="n">
        <f aca="false">ROUND(D2919*(IF(E2919=0,1,E2919))*(IF(F2919=0,1,F2919))*(IF(G2919=0,1,G2919)),2)</f>
        <v>0</v>
      </c>
      <c r="I2919" s="122"/>
      <c r="J2919" s="123"/>
    </row>
    <row r="2920" customFormat="false" ht="24" hidden="false" customHeight="false" outlineLevel="0" collapsed="false">
      <c r="B2920" s="146" t="n">
        <f aca="false">+'[1]  Estimativa Orçamental  '!A654</f>
        <v>17.02</v>
      </c>
      <c r="C2920" s="120" t="str">
        <f aca="false">+'[1]  Estimativa Orçamental  '!B654</f>
        <v>Rede interior de drenagem de águas residuais pluviais:</v>
      </c>
      <c r="D2920" s="70"/>
      <c r="E2920" s="71"/>
      <c r="F2920" s="121"/>
      <c r="G2920" s="121"/>
      <c r="H2920" s="117" t="n">
        <f aca="false">ROUND(D2920*(IF(E2920=0,1,E2920))*(IF(F2920=0,1,F2920))*(IF(G2920=0,1,G2920)),2)</f>
        <v>0</v>
      </c>
      <c r="I2920" s="122"/>
      <c r="J2920" s="123"/>
    </row>
    <row r="2921" customFormat="false" ht="15" hidden="false" customHeight="false" outlineLevel="0" collapsed="false">
      <c r="B2921" s="119"/>
      <c r="C2921" s="124"/>
      <c r="D2921" s="70"/>
      <c r="E2921" s="71"/>
      <c r="F2921" s="121"/>
      <c r="G2921" s="121"/>
      <c r="H2921" s="117" t="n">
        <f aca="false">ROUND(D2921*(IF(E2921=0,1,E2921))*(IF(F2921=0,1,F2921))*(IF(G2921=0,1,G2921)),2)</f>
        <v>0</v>
      </c>
      <c r="I2921" s="122"/>
      <c r="J2921" s="123"/>
    </row>
    <row r="2922" customFormat="false" ht="84" hidden="false" customHeight="false" outlineLevel="0" collapsed="false">
      <c r="B2922" s="119" t="str">
        <f aca="false">+'[1]  Estimativa Orçamental  '!A656</f>
        <v>17,02,01</v>
      </c>
      <c r="C2922" s="124" t="str">
        <f aca="false">+'[1]  Estimativa Orçamental  '!B656</f>
        <v>Fornecimento e assentamento de tubagem em PVC PN6, incluindo os respectivos acessórios, bocas de limpeza, abertura e tapamento de vala, abertura e tapamento de roços e todos, os fornecimentos e trabalhos acessórios necessários, nos seguintes diâmetros:</v>
      </c>
      <c r="D2922" s="70"/>
      <c r="E2922" s="71"/>
      <c r="F2922" s="121"/>
      <c r="G2922" s="121"/>
      <c r="H2922" s="117" t="n">
        <f aca="false">ROUND(D2922*(IF(E2922=0,1,E2922))*(IF(F2922=0,1,F2922))*(IF(G2922=0,1,G2922)),2)</f>
        <v>0</v>
      </c>
      <c r="I2922" s="122"/>
      <c r="J2922" s="123"/>
    </row>
    <row r="2923" customFormat="false" ht="15" hidden="false" customHeight="false" outlineLevel="0" collapsed="false">
      <c r="B2923" s="119"/>
      <c r="C2923" s="124"/>
      <c r="D2923" s="70"/>
      <c r="E2923" s="71"/>
      <c r="F2923" s="121"/>
      <c r="G2923" s="121"/>
      <c r="H2923" s="117" t="n">
        <f aca="false">ROUND(D2923*(IF(E2923=0,1,E2923))*(IF(F2923=0,1,F2923))*(IF(G2923=0,1,G2923)),2)</f>
        <v>0</v>
      </c>
      <c r="I2923" s="122"/>
      <c r="J2923" s="123"/>
    </row>
    <row r="2924" customFormat="false" ht="15" hidden="false" customHeight="false" outlineLevel="0" collapsed="false">
      <c r="B2924" s="119" t="str">
        <f aca="false">+'[1]  Estimativa Orçamental  '!A658</f>
        <v>a)</v>
      </c>
      <c r="C2924" s="124" t="str">
        <f aca="false">+'[1]  Estimativa Orçamental  '!B658</f>
        <v>Diâmero 125mm.</v>
      </c>
      <c r="D2924" s="70"/>
      <c r="E2924" s="71"/>
      <c r="F2924" s="121"/>
      <c r="G2924" s="121"/>
      <c r="H2924" s="117" t="n">
        <f aca="false">ROUND(D2924*(IF(E2924=0,1,E2924))*(IF(F2924=0,1,F2924))*(IF(G2924=0,1,G2924)),2)</f>
        <v>0</v>
      </c>
      <c r="I2924" s="122"/>
      <c r="J2924" s="123"/>
    </row>
    <row r="2925" customFormat="false" ht="15" hidden="false" customHeight="false" outlineLevel="0" collapsed="false">
      <c r="B2925" s="119"/>
      <c r="C2925" s="124"/>
      <c r="D2925" s="70"/>
      <c r="E2925" s="71"/>
      <c r="F2925" s="121"/>
      <c r="G2925" s="121"/>
      <c r="H2925" s="117" t="n">
        <f aca="false">ROUND(D2925*(IF(E2925=0,1,E2925))*(IF(F2925=0,1,F2925))*(IF(G2925=0,1,G2925)),2)</f>
        <v>0</v>
      </c>
      <c r="I2925" s="122"/>
      <c r="J2925" s="123"/>
    </row>
    <row r="2926" customFormat="false" ht="15" hidden="false" customHeight="false" outlineLevel="0" collapsed="false">
      <c r="B2926" s="119"/>
      <c r="C2926" s="124" t="s">
        <v>744</v>
      </c>
      <c r="D2926" s="70" t="n">
        <v>1</v>
      </c>
      <c r="E2926" s="71" t="n">
        <v>7.5</v>
      </c>
      <c r="F2926" s="121"/>
      <c r="G2926" s="121"/>
      <c r="H2926" s="117" t="n">
        <f aca="false">ROUND(D2926*(IF(E2926=0,1,E2926))*(IF(F2926=0,1,F2926))*(IF(G2926=0,1,G2926)),2)</f>
        <v>7.5</v>
      </c>
      <c r="I2926" s="122"/>
      <c r="J2926" s="123"/>
    </row>
    <row r="2927" customFormat="false" ht="15" hidden="false" customHeight="false" outlineLevel="0" collapsed="false">
      <c r="B2927" s="119"/>
      <c r="C2927" s="124"/>
      <c r="D2927" s="70" t="n">
        <v>1</v>
      </c>
      <c r="E2927" s="71" t="n">
        <v>11</v>
      </c>
      <c r="F2927" s="121"/>
      <c r="G2927" s="121"/>
      <c r="H2927" s="117" t="n">
        <f aca="false">ROUND(D2927*(IF(E2927=0,1,E2927))*(IF(F2927=0,1,F2927))*(IF(G2927=0,1,G2927)),2)</f>
        <v>11</v>
      </c>
      <c r="I2927" s="122"/>
      <c r="J2927" s="123"/>
    </row>
    <row r="2928" customFormat="false" ht="15" hidden="false" customHeight="false" outlineLevel="0" collapsed="false">
      <c r="B2928" s="119"/>
      <c r="C2928" s="124"/>
      <c r="D2928" s="70"/>
      <c r="E2928" s="71"/>
      <c r="F2928" s="121"/>
      <c r="G2928" s="121"/>
      <c r="H2928" s="117" t="n">
        <f aca="false">ROUND(D2928*(IF(E2928=0,1,E2928))*(IF(F2928=0,1,F2928))*(IF(G2928=0,1,G2928)),2)</f>
        <v>0</v>
      </c>
      <c r="I2928" s="122"/>
      <c r="J2928" s="123"/>
    </row>
    <row r="2929" customFormat="false" ht="15" hidden="false" customHeight="false" outlineLevel="0" collapsed="false">
      <c r="B2929" s="119"/>
      <c r="C2929" s="124" t="s">
        <v>745</v>
      </c>
      <c r="D2929" s="70" t="n">
        <v>1</v>
      </c>
      <c r="E2929" s="71" t="n">
        <v>19</v>
      </c>
      <c r="F2929" s="121"/>
      <c r="G2929" s="121"/>
      <c r="H2929" s="117" t="n">
        <f aca="false">ROUND(D2929*(IF(E2929=0,1,E2929))*(IF(F2929=0,1,F2929))*(IF(G2929=0,1,G2929)),2)</f>
        <v>19</v>
      </c>
      <c r="I2929" s="122"/>
      <c r="J2929" s="123" t="n">
        <f aca="false">SUM(H2926:H2929)</f>
        <v>37.5</v>
      </c>
    </row>
    <row r="2930" customFormat="false" ht="15" hidden="false" customHeight="false" outlineLevel="0" collapsed="false">
      <c r="B2930" s="119"/>
      <c r="C2930" s="124"/>
      <c r="D2930" s="70"/>
      <c r="E2930" s="71"/>
      <c r="F2930" s="121"/>
      <c r="G2930" s="121"/>
      <c r="H2930" s="117" t="n">
        <f aca="false">ROUND(D2930*(IF(E2930=0,1,E2930))*(IF(F2930=0,1,F2930))*(IF(G2930=0,1,G2930)),2)</f>
        <v>0</v>
      </c>
      <c r="I2930" s="122"/>
      <c r="J2930" s="123"/>
    </row>
    <row r="2931" customFormat="false" ht="15" hidden="false" customHeight="false" outlineLevel="0" collapsed="false">
      <c r="B2931" s="119"/>
      <c r="C2931" s="124"/>
      <c r="D2931" s="70"/>
      <c r="E2931" s="71"/>
      <c r="F2931" s="121"/>
      <c r="G2931" s="121"/>
      <c r="H2931" s="117" t="n">
        <f aca="false">ROUND(D2931*(IF(E2931=0,1,E2931))*(IF(F2931=0,1,F2931))*(IF(G2931=0,1,G2931)),2)</f>
        <v>0</v>
      </c>
      <c r="I2931" s="122"/>
      <c r="J2931" s="123"/>
    </row>
    <row r="2932" customFormat="false" ht="15" hidden="false" customHeight="false" outlineLevel="0" collapsed="false">
      <c r="B2932" s="119" t="str">
        <f aca="false">+'[1]  Estimativa Orçamental  '!A660</f>
        <v>b)</v>
      </c>
      <c r="C2932" s="124" t="str">
        <f aca="false">+'[1]  Estimativa Orçamental  '!B660</f>
        <v>Diâmetro 110mm.</v>
      </c>
      <c r="D2932" s="70"/>
      <c r="E2932" s="71"/>
      <c r="F2932" s="121"/>
      <c r="G2932" s="121"/>
      <c r="H2932" s="117" t="n">
        <f aca="false">ROUND(D2932*(IF(E2932=0,1,E2932))*(IF(F2932=0,1,F2932))*(IF(G2932=0,1,G2932)),2)</f>
        <v>0</v>
      </c>
      <c r="I2932" s="122"/>
      <c r="J2932" s="123"/>
    </row>
    <row r="2933" customFormat="false" ht="15" hidden="false" customHeight="false" outlineLevel="0" collapsed="false">
      <c r="B2933" s="119"/>
      <c r="C2933" s="124"/>
      <c r="D2933" s="70"/>
      <c r="E2933" s="71"/>
      <c r="F2933" s="121"/>
      <c r="G2933" s="121"/>
      <c r="H2933" s="117" t="n">
        <f aca="false">ROUND(D2933*(IF(E2933=0,1,E2933))*(IF(F2933=0,1,F2933))*(IF(G2933=0,1,G2933)),2)</f>
        <v>0</v>
      </c>
      <c r="I2933" s="122"/>
      <c r="J2933" s="123"/>
    </row>
    <row r="2934" customFormat="false" ht="15" hidden="false" customHeight="false" outlineLevel="0" collapsed="false">
      <c r="B2934" s="119"/>
      <c r="C2934" s="124" t="s">
        <v>746</v>
      </c>
      <c r="D2934" s="70" t="n">
        <v>5</v>
      </c>
      <c r="E2934" s="71" t="n">
        <v>1</v>
      </c>
      <c r="F2934" s="121"/>
      <c r="G2934" s="121"/>
      <c r="H2934" s="117" t="n">
        <f aca="false">ROUND(D2934*(IF(E2934=0,1,E2934))*(IF(F2934=0,1,F2934))*(IF(G2934=0,1,G2934)),2)</f>
        <v>5</v>
      </c>
      <c r="I2934" s="122"/>
      <c r="J2934" s="123"/>
    </row>
    <row r="2935" customFormat="false" ht="15" hidden="false" customHeight="false" outlineLevel="0" collapsed="false">
      <c r="B2935" s="119"/>
      <c r="C2935" s="124"/>
      <c r="D2935" s="70" t="n">
        <v>1</v>
      </c>
      <c r="E2935" s="71" t="n">
        <v>1.5</v>
      </c>
      <c r="F2935" s="121"/>
      <c r="G2935" s="121"/>
      <c r="H2935" s="117" t="n">
        <f aca="false">ROUND(D2935*(IF(E2935=0,1,E2935))*(IF(F2935=0,1,F2935))*(IF(G2935=0,1,G2935)),2)</f>
        <v>1.5</v>
      </c>
      <c r="I2935" s="122"/>
      <c r="J2935" s="123"/>
    </row>
    <row r="2936" customFormat="false" ht="15" hidden="false" customHeight="false" outlineLevel="0" collapsed="false">
      <c r="B2936" s="119"/>
      <c r="C2936" s="124"/>
      <c r="D2936" s="70" t="n">
        <v>1</v>
      </c>
      <c r="E2936" s="71" t="n">
        <v>2.5</v>
      </c>
      <c r="F2936" s="121"/>
      <c r="G2936" s="121"/>
      <c r="H2936" s="117" t="n">
        <f aca="false">ROUND(D2936*(IF(E2936=0,1,E2936))*(IF(F2936=0,1,F2936))*(IF(G2936=0,1,G2936)),2)</f>
        <v>2.5</v>
      </c>
      <c r="I2936" s="122"/>
      <c r="J2936" s="123"/>
    </row>
    <row r="2937" customFormat="false" ht="15" hidden="false" customHeight="false" outlineLevel="0" collapsed="false">
      <c r="B2937" s="119"/>
      <c r="C2937" s="124"/>
      <c r="D2937" s="70" t="n">
        <v>2</v>
      </c>
      <c r="E2937" s="71" t="n">
        <v>2.5</v>
      </c>
      <c r="F2937" s="121"/>
      <c r="G2937" s="121"/>
      <c r="H2937" s="117" t="n">
        <f aca="false">ROUND(D2937*(IF(E2937=0,1,E2937))*(IF(F2937=0,1,F2937))*(IF(G2937=0,1,G2937)),2)</f>
        <v>5</v>
      </c>
      <c r="I2937" s="122"/>
      <c r="J2937" s="123"/>
    </row>
    <row r="2938" customFormat="false" ht="15" hidden="false" customHeight="false" outlineLevel="0" collapsed="false">
      <c r="B2938" s="119"/>
      <c r="C2938" s="124"/>
      <c r="D2938" s="70" t="n">
        <v>2</v>
      </c>
      <c r="E2938" s="71" t="n">
        <v>1</v>
      </c>
      <c r="F2938" s="121"/>
      <c r="G2938" s="121"/>
      <c r="H2938" s="117" t="n">
        <f aca="false">ROUND(D2938*(IF(E2938=0,1,E2938))*(IF(F2938=0,1,F2938))*(IF(G2938=0,1,G2938)),2)</f>
        <v>2</v>
      </c>
      <c r="I2938" s="122"/>
      <c r="J2938" s="123"/>
    </row>
    <row r="2939" customFormat="false" ht="15" hidden="false" customHeight="false" outlineLevel="0" collapsed="false">
      <c r="B2939" s="119"/>
      <c r="C2939" s="124"/>
      <c r="D2939" s="70"/>
      <c r="E2939" s="71"/>
      <c r="F2939" s="121"/>
      <c r="G2939" s="121"/>
      <c r="H2939" s="117" t="n">
        <f aca="false">ROUND(D2939*(IF(E2939=0,1,E2939))*(IF(F2939=0,1,F2939))*(IF(G2939=0,1,G2939)),2)</f>
        <v>0</v>
      </c>
      <c r="I2939" s="122"/>
      <c r="J2939" s="123"/>
    </row>
    <row r="2940" customFormat="false" ht="15" hidden="false" customHeight="false" outlineLevel="0" collapsed="false">
      <c r="B2940" s="119"/>
      <c r="C2940" s="124"/>
      <c r="D2940" s="70" t="n">
        <v>2</v>
      </c>
      <c r="E2940" s="71" t="n">
        <v>1.5</v>
      </c>
      <c r="F2940" s="121"/>
      <c r="G2940" s="121"/>
      <c r="H2940" s="117" t="n">
        <f aca="false">ROUND(D2940*(IF(E2940=0,1,E2940))*(IF(F2940=0,1,F2940))*(IF(G2940=0,1,G2940)),2)</f>
        <v>3</v>
      </c>
      <c r="I2940" s="122"/>
      <c r="J2940" s="123"/>
    </row>
    <row r="2941" customFormat="false" ht="15" hidden="false" customHeight="false" outlineLevel="0" collapsed="false">
      <c r="B2941" s="119"/>
      <c r="C2941" s="124"/>
      <c r="D2941" s="70" t="n">
        <v>1</v>
      </c>
      <c r="E2941" s="71" t="n">
        <v>8.5</v>
      </c>
      <c r="F2941" s="121"/>
      <c r="G2941" s="121"/>
      <c r="H2941" s="117" t="n">
        <f aca="false">ROUND(D2941*(IF(E2941=0,1,E2941))*(IF(F2941=0,1,F2941))*(IF(G2941=0,1,G2941)),2)</f>
        <v>8.5</v>
      </c>
      <c r="I2941" s="122"/>
      <c r="J2941" s="123"/>
    </row>
    <row r="2942" customFormat="false" ht="15" hidden="false" customHeight="false" outlineLevel="0" collapsed="false">
      <c r="B2942" s="119"/>
      <c r="C2942" s="124"/>
      <c r="D2942" s="70"/>
      <c r="E2942" s="71"/>
      <c r="F2942" s="121"/>
      <c r="G2942" s="121"/>
      <c r="H2942" s="117" t="n">
        <f aca="false">ROUND(D2942*(IF(E2942=0,1,E2942))*(IF(F2942=0,1,F2942))*(IF(G2942=0,1,G2942)),2)</f>
        <v>0</v>
      </c>
      <c r="I2942" s="122"/>
      <c r="J2942" s="123"/>
    </row>
    <row r="2943" customFormat="false" ht="15" hidden="false" customHeight="false" outlineLevel="0" collapsed="false">
      <c r="B2943" s="119"/>
      <c r="C2943" s="124" t="s">
        <v>747</v>
      </c>
      <c r="D2943" s="70" t="n">
        <v>9</v>
      </c>
      <c r="E2943" s="71" t="n">
        <v>3.9</v>
      </c>
      <c r="F2943" s="121"/>
      <c r="G2943" s="121"/>
      <c r="H2943" s="117" t="n">
        <f aca="false">ROUND(D2943*(IF(E2943=0,1,E2943))*(IF(F2943=0,1,F2943))*(IF(G2943=0,1,G2943)),2)</f>
        <v>35.1</v>
      </c>
      <c r="I2943" s="122"/>
      <c r="J2943" s="123"/>
    </row>
    <row r="2944" customFormat="false" ht="15" hidden="false" customHeight="false" outlineLevel="0" collapsed="false">
      <c r="B2944" s="119"/>
      <c r="C2944" s="124"/>
      <c r="D2944" s="70" t="n">
        <v>6</v>
      </c>
      <c r="E2944" s="71" t="n">
        <v>6.3</v>
      </c>
      <c r="F2944" s="121"/>
      <c r="G2944" s="121"/>
      <c r="H2944" s="117" t="n">
        <f aca="false">ROUND(D2944*(IF(E2944=0,1,E2944))*(IF(F2944=0,1,F2944))*(IF(G2944=0,1,G2944)),2)</f>
        <v>37.8</v>
      </c>
      <c r="I2944" s="122"/>
      <c r="J2944" s="123"/>
    </row>
    <row r="2945" customFormat="false" ht="15" hidden="false" customHeight="false" outlineLevel="0" collapsed="false">
      <c r="B2945" s="119"/>
      <c r="C2945" s="124"/>
      <c r="D2945" s="70" t="n">
        <v>1</v>
      </c>
      <c r="E2945" s="71" t="n">
        <v>5.2</v>
      </c>
      <c r="F2945" s="121"/>
      <c r="G2945" s="121"/>
      <c r="H2945" s="117" t="n">
        <f aca="false">ROUND(D2945*(IF(E2945=0,1,E2945))*(IF(F2945=0,1,F2945))*(IF(G2945=0,1,G2945)),2)</f>
        <v>5.2</v>
      </c>
      <c r="I2945" s="122"/>
      <c r="J2945" s="123" t="n">
        <f aca="false">SUM(H2934:H2945)</f>
        <v>105.6</v>
      </c>
    </row>
    <row r="2946" customFormat="false" ht="15" hidden="false" customHeight="false" outlineLevel="0" collapsed="false">
      <c r="B2946" s="119"/>
      <c r="C2946" s="124"/>
      <c r="D2946" s="70"/>
      <c r="E2946" s="71"/>
      <c r="F2946" s="121"/>
      <c r="G2946" s="121"/>
      <c r="H2946" s="117" t="n">
        <f aca="false">ROUND(D2946*(IF(E2946=0,1,E2946))*(IF(F2946=0,1,F2946))*(IF(G2946=0,1,G2946)),2)</f>
        <v>0</v>
      </c>
      <c r="I2946" s="122"/>
      <c r="J2946" s="123"/>
    </row>
    <row r="2947" customFormat="false" ht="15" hidden="false" customHeight="false" outlineLevel="0" collapsed="false">
      <c r="B2947" s="119"/>
      <c r="C2947" s="124"/>
      <c r="D2947" s="70"/>
      <c r="E2947" s="71"/>
      <c r="F2947" s="121"/>
      <c r="G2947" s="121"/>
      <c r="H2947" s="117" t="n">
        <f aca="false">ROUND(D2947*(IF(E2947=0,1,E2947))*(IF(F2947=0,1,F2947))*(IF(G2947=0,1,G2947)),2)</f>
        <v>0</v>
      </c>
      <c r="I2947" s="122"/>
      <c r="J2947" s="123"/>
    </row>
    <row r="2948" customFormat="false" ht="15" hidden="false" customHeight="false" outlineLevel="0" collapsed="false">
      <c r="B2948" s="119" t="str">
        <f aca="false">+'[1]  Estimativa Orçamental  '!A662</f>
        <v>c)</v>
      </c>
      <c r="C2948" s="124" t="str">
        <f aca="false">+'[1]  Estimativa Orçamental  '!B662</f>
        <v>Diâmetro 90mm.</v>
      </c>
      <c r="D2948" s="70"/>
      <c r="E2948" s="71"/>
      <c r="F2948" s="121"/>
      <c r="G2948" s="121"/>
      <c r="H2948" s="117" t="n">
        <f aca="false">ROUND(D2948*(IF(E2948=0,1,E2948))*(IF(F2948=0,1,F2948))*(IF(G2948=0,1,G2948)),2)</f>
        <v>0</v>
      </c>
      <c r="I2948" s="122"/>
      <c r="J2948" s="123"/>
    </row>
    <row r="2949" customFormat="false" ht="15" hidden="false" customHeight="false" outlineLevel="0" collapsed="false">
      <c r="B2949" s="119"/>
      <c r="C2949" s="124"/>
      <c r="D2949" s="70"/>
      <c r="E2949" s="71"/>
      <c r="F2949" s="121"/>
      <c r="G2949" s="121"/>
      <c r="H2949" s="117" t="n">
        <f aca="false">ROUND(D2949*(IF(E2949=0,1,E2949))*(IF(F2949=0,1,F2949))*(IF(G2949=0,1,G2949)),2)</f>
        <v>0</v>
      </c>
      <c r="I2949" s="122"/>
      <c r="J2949" s="123"/>
    </row>
    <row r="2950" customFormat="false" ht="15" hidden="false" customHeight="false" outlineLevel="0" collapsed="false">
      <c r="B2950" s="119"/>
      <c r="C2950" s="124" t="s">
        <v>746</v>
      </c>
      <c r="D2950" s="70" t="n">
        <v>1</v>
      </c>
      <c r="E2950" s="71" t="n">
        <v>3</v>
      </c>
      <c r="F2950" s="121"/>
      <c r="G2950" s="121"/>
      <c r="H2950" s="117" t="n">
        <f aca="false">ROUND(D2950*(IF(E2950=0,1,E2950))*(IF(F2950=0,1,F2950))*(IF(G2950=0,1,G2950)),2)</f>
        <v>3</v>
      </c>
      <c r="I2950" s="122"/>
      <c r="J2950" s="123"/>
    </row>
    <row r="2951" customFormat="false" ht="15" hidden="false" customHeight="false" outlineLevel="0" collapsed="false">
      <c r="B2951" s="119"/>
      <c r="C2951" s="124"/>
      <c r="D2951" s="70"/>
      <c r="E2951" s="71"/>
      <c r="F2951" s="121"/>
      <c r="G2951" s="121"/>
      <c r="H2951" s="117" t="n">
        <f aca="false">ROUND(D2951*(IF(E2951=0,1,E2951))*(IF(F2951=0,1,F2951))*(IF(G2951=0,1,G2951)),2)</f>
        <v>0</v>
      </c>
      <c r="I2951" s="122"/>
      <c r="J2951" s="123"/>
    </row>
    <row r="2952" customFormat="false" ht="15" hidden="false" customHeight="false" outlineLevel="0" collapsed="false">
      <c r="B2952" s="119"/>
      <c r="C2952" s="124" t="s">
        <v>495</v>
      </c>
      <c r="D2952" s="70" t="n">
        <v>1</v>
      </c>
      <c r="E2952" s="71" t="n">
        <v>4</v>
      </c>
      <c r="F2952" s="121"/>
      <c r="G2952" s="121"/>
      <c r="H2952" s="117" t="n">
        <f aca="false">ROUND(D2952*(IF(E2952=0,1,E2952))*(IF(F2952=0,1,F2952))*(IF(G2952=0,1,G2952)),2)</f>
        <v>4</v>
      </c>
      <c r="I2952" s="122"/>
      <c r="J2952" s="123" t="n">
        <f aca="false">SUM(H2950:H2952)</f>
        <v>7</v>
      </c>
    </row>
    <row r="2953" customFormat="false" ht="15" hidden="false" customHeight="false" outlineLevel="0" collapsed="false">
      <c r="B2953" s="119"/>
      <c r="C2953" s="124"/>
      <c r="D2953" s="70"/>
      <c r="E2953" s="71"/>
      <c r="F2953" s="121"/>
      <c r="G2953" s="121"/>
      <c r="H2953" s="117" t="n">
        <f aca="false">ROUND(D2953*(IF(E2953=0,1,E2953))*(IF(F2953=0,1,F2953))*(IF(G2953=0,1,G2953)),2)</f>
        <v>0</v>
      </c>
      <c r="I2953" s="122"/>
      <c r="J2953" s="123"/>
    </row>
    <row r="2954" customFormat="false" ht="15" hidden="false" customHeight="false" outlineLevel="0" collapsed="false">
      <c r="B2954" s="119"/>
      <c r="C2954" s="124"/>
      <c r="D2954" s="70"/>
      <c r="E2954" s="71"/>
      <c r="F2954" s="121"/>
      <c r="G2954" s="121"/>
      <c r="H2954" s="117" t="n">
        <f aca="false">ROUND(D2954*(IF(E2954=0,1,E2954))*(IF(F2954=0,1,F2954))*(IF(G2954=0,1,G2954)),2)</f>
        <v>0</v>
      </c>
      <c r="I2954" s="122"/>
      <c r="J2954" s="123"/>
    </row>
    <row r="2955" customFormat="false" ht="72" hidden="false" customHeight="false" outlineLevel="0" collapsed="false">
      <c r="B2955" s="119" t="str">
        <f aca="false">+'[1]  Estimativa Orçamental  '!A664</f>
        <v>17,02,02</v>
      </c>
      <c r="C2955" s="124" t="str">
        <f aca="false">+'[1]  Estimativa Orçamental  '!B664</f>
        <v>Execução de caixas de visita de secção quadrada, com as dimensões definidas em projecto, incluindo movimento de terras necessário, acabamento interior, tampa metálica e todos os fornecimentos e trabalhos complementares.</v>
      </c>
      <c r="D2955" s="70" t="n">
        <v>1</v>
      </c>
      <c r="E2955" s="71"/>
      <c r="F2955" s="121"/>
      <c r="G2955" s="121"/>
      <c r="H2955" s="117" t="n">
        <f aca="false">ROUND(D2955*(IF(E2955=0,1,E2955))*(IF(F2955=0,1,F2955))*(IF(G2955=0,1,G2955)),2)</f>
        <v>1</v>
      </c>
      <c r="I2955" s="122"/>
      <c r="J2955" s="123" t="n">
        <f aca="false">SUM(H2955:I2955)</f>
        <v>1</v>
      </c>
    </row>
    <row r="2956" customFormat="false" ht="15" hidden="false" customHeight="false" outlineLevel="0" collapsed="false">
      <c r="B2956" s="119"/>
      <c r="C2956" s="124"/>
      <c r="D2956" s="70"/>
      <c r="E2956" s="71"/>
      <c r="F2956" s="121"/>
      <c r="G2956" s="121"/>
      <c r="H2956" s="117" t="n">
        <f aca="false">ROUND(D2956*(IF(E2956=0,1,E2956))*(IF(F2956=0,1,F2956))*(IF(G2956=0,1,G2956)),2)</f>
        <v>0</v>
      </c>
      <c r="I2956" s="122"/>
      <c r="J2956" s="123"/>
    </row>
    <row r="2957" customFormat="false" ht="15" hidden="false" customHeight="false" outlineLevel="0" collapsed="false">
      <c r="B2957" s="119"/>
      <c r="C2957" s="124"/>
      <c r="D2957" s="70"/>
      <c r="E2957" s="71"/>
      <c r="F2957" s="121"/>
      <c r="G2957" s="121"/>
      <c r="H2957" s="117" t="n">
        <f aca="false">ROUND(D2957*(IF(E2957=0,1,E2957))*(IF(F2957=0,1,F2957))*(IF(G2957=0,1,G2957)),2)</f>
        <v>0</v>
      </c>
      <c r="I2957" s="122"/>
      <c r="J2957" s="123"/>
    </row>
    <row r="2958" customFormat="false" ht="48" hidden="false" customHeight="false" outlineLevel="0" collapsed="false">
      <c r="B2958" s="129" t="str">
        <f aca="false">+'[1]  Estimativa Orçamental  '!A666</f>
        <v>17,02,03</v>
      </c>
      <c r="C2958" s="124" t="str">
        <f aca="false">+'[1]  Estimativa Orçamental  '!B666</f>
        <v>Fornecimento e assentamento de caleira de drenagem de águas pluviais, inlcuindo canal e aro e grelha metálicos e  todos os fornecimentos e trabalhos complementares.</v>
      </c>
      <c r="D2958" s="70"/>
      <c r="E2958" s="71"/>
      <c r="F2958" s="121"/>
      <c r="G2958" s="121"/>
      <c r="H2958" s="117" t="n">
        <f aca="false">ROUND(D2958*(IF(E2958=0,1,E2958))*(IF(F2958=0,1,F2958))*(IF(G2958=0,1,G2958)),2)</f>
        <v>0</v>
      </c>
      <c r="I2958" s="122"/>
      <c r="J2958" s="123"/>
    </row>
    <row r="2959" customFormat="false" ht="15" hidden="false" customHeight="false" outlineLevel="0" collapsed="false">
      <c r="B2959" s="129"/>
      <c r="C2959" s="124"/>
      <c r="D2959" s="70" t="n">
        <v>1</v>
      </c>
      <c r="E2959" s="71" t="n">
        <v>4.3</v>
      </c>
      <c r="F2959" s="121"/>
      <c r="G2959" s="121"/>
      <c r="H2959" s="117" t="n">
        <f aca="false">ROUND(D2959*(IF(E2959=0,1,E2959))*(IF(F2959=0,1,F2959))*(IF(G2959=0,1,G2959)),2)</f>
        <v>4.3</v>
      </c>
      <c r="I2959" s="122"/>
      <c r="J2959" s="123"/>
    </row>
    <row r="2960" customFormat="false" ht="15" hidden="false" customHeight="false" outlineLevel="0" collapsed="false">
      <c r="B2960" s="129"/>
      <c r="C2960" s="124"/>
      <c r="D2960" s="70" t="n">
        <v>2</v>
      </c>
      <c r="E2960" s="71" t="n">
        <v>0.7</v>
      </c>
      <c r="F2960" s="121"/>
      <c r="G2960" s="121"/>
      <c r="H2960" s="117" t="n">
        <f aca="false">ROUND(D2960*(IF(E2960=0,1,E2960))*(IF(F2960=0,1,F2960))*(IF(G2960=0,1,G2960)),2)</f>
        <v>1.4</v>
      </c>
      <c r="I2960" s="122"/>
      <c r="J2960" s="123" t="n">
        <f aca="false">SUM(H2959:H2960)</f>
        <v>5.7</v>
      </c>
    </row>
    <row r="2961" customFormat="false" ht="15" hidden="false" customHeight="false" outlineLevel="0" collapsed="false">
      <c r="B2961" s="129"/>
      <c r="C2961" s="124"/>
      <c r="D2961" s="70"/>
      <c r="E2961" s="71"/>
      <c r="F2961" s="121"/>
      <c r="G2961" s="121"/>
      <c r="H2961" s="117" t="n">
        <f aca="false">ROUND(D2961*(IF(E2961=0,1,E2961))*(IF(F2961=0,1,F2961))*(IF(G2961=0,1,G2961)),2)</f>
        <v>0</v>
      </c>
      <c r="I2961" s="122"/>
      <c r="J2961" s="123"/>
    </row>
    <row r="2962" customFormat="false" ht="15" hidden="false" customHeight="false" outlineLevel="0" collapsed="false">
      <c r="B2962" s="129"/>
      <c r="C2962" s="124"/>
      <c r="D2962" s="70"/>
      <c r="E2962" s="71"/>
      <c r="F2962" s="121"/>
      <c r="G2962" s="121"/>
      <c r="H2962" s="117" t="n">
        <f aca="false">ROUND(D2962*(IF(E2962=0,1,E2962))*(IF(F2962=0,1,F2962))*(IF(G2962=0,1,G2962)),2)</f>
        <v>0</v>
      </c>
      <c r="I2962" s="122"/>
      <c r="J2962" s="123"/>
    </row>
    <row r="2963" customFormat="false" ht="36" hidden="false" customHeight="false" outlineLevel="0" collapsed="false">
      <c r="B2963" s="119" t="str">
        <f aca="false">+'[1]  Estimativa Orçamental  '!A668</f>
        <v>17,02,04</v>
      </c>
      <c r="C2963" s="124" t="str">
        <f aca="false">+'[1]  Estimativa Orçamental  '!B668</f>
        <v>Fornecimento e instalação de caleira em meia-cana em PVC de diâmetro 125mm, incluindo acessórios de ligação e montagem.</v>
      </c>
      <c r="D2963" s="70"/>
      <c r="E2963" s="71"/>
      <c r="F2963" s="121"/>
      <c r="G2963" s="121"/>
      <c r="H2963" s="117" t="n">
        <f aca="false">ROUND(D2963*(IF(E2963=0,1,E2963))*(IF(F2963=0,1,F2963))*(IF(G2963=0,1,G2963)),2)</f>
        <v>0</v>
      </c>
      <c r="I2963" s="122"/>
      <c r="J2963" s="123"/>
    </row>
    <row r="2964" customFormat="false" ht="15" hidden="false" customHeight="false" outlineLevel="0" collapsed="false">
      <c r="B2964" s="119"/>
      <c r="C2964" s="124"/>
      <c r="D2964" s="70"/>
      <c r="E2964" s="71"/>
      <c r="F2964" s="121"/>
      <c r="G2964" s="121"/>
      <c r="H2964" s="117" t="n">
        <f aca="false">ROUND(D2964*(IF(E2964=0,1,E2964))*(IF(F2964=0,1,F2964))*(IF(G2964=0,1,G2964)),2)</f>
        <v>0</v>
      </c>
      <c r="I2964" s="122"/>
      <c r="J2964" s="123"/>
    </row>
    <row r="2965" customFormat="false" ht="15" hidden="false" customHeight="false" outlineLevel="0" collapsed="false">
      <c r="B2965" s="119"/>
      <c r="C2965" s="124" t="s">
        <v>495</v>
      </c>
      <c r="D2965" s="70" t="n">
        <v>1</v>
      </c>
      <c r="E2965" s="71" t="n">
        <v>15.5</v>
      </c>
      <c r="F2965" s="121"/>
      <c r="G2965" s="121"/>
      <c r="H2965" s="117" t="n">
        <f aca="false">ROUND(D2965*(IF(E2965=0,1,E2965))*(IF(F2965=0,1,F2965))*(IF(G2965=0,1,G2965)),2)</f>
        <v>15.5</v>
      </c>
      <c r="I2965" s="122"/>
      <c r="J2965" s="123"/>
    </row>
    <row r="2966" customFormat="false" ht="15" hidden="false" customHeight="false" outlineLevel="0" collapsed="false">
      <c r="B2966" s="119"/>
      <c r="C2966" s="124"/>
      <c r="D2966" s="70" t="n">
        <v>1</v>
      </c>
      <c r="E2966" s="71" t="n">
        <v>3.3</v>
      </c>
      <c r="F2966" s="121"/>
      <c r="G2966" s="121"/>
      <c r="H2966" s="117" t="n">
        <f aca="false">ROUND(D2966*(IF(E2966=0,1,E2966))*(IF(F2966=0,1,F2966))*(IF(G2966=0,1,G2966)),2)</f>
        <v>3.3</v>
      </c>
      <c r="I2966" s="122"/>
      <c r="J2966" s="123"/>
    </row>
    <row r="2967" customFormat="false" ht="15" hidden="false" customHeight="false" outlineLevel="0" collapsed="false">
      <c r="B2967" s="119"/>
      <c r="C2967" s="124"/>
      <c r="D2967" s="70" t="n">
        <v>1</v>
      </c>
      <c r="E2967" s="71" t="n">
        <v>9</v>
      </c>
      <c r="F2967" s="121"/>
      <c r="G2967" s="121"/>
      <c r="H2967" s="117" t="n">
        <f aca="false">ROUND(D2967*(IF(E2967=0,1,E2967))*(IF(F2967=0,1,F2967))*(IF(G2967=0,1,G2967)),2)</f>
        <v>9</v>
      </c>
      <c r="I2967" s="122"/>
      <c r="J2967" s="123"/>
    </row>
    <row r="2968" customFormat="false" ht="15" hidden="false" customHeight="false" outlineLevel="0" collapsed="false">
      <c r="B2968" s="119"/>
      <c r="C2968" s="124"/>
      <c r="D2968" s="70" t="n">
        <v>1</v>
      </c>
      <c r="E2968" s="71" t="n">
        <v>19</v>
      </c>
      <c r="F2968" s="121"/>
      <c r="G2968" s="121"/>
      <c r="H2968" s="117" t="n">
        <f aca="false">ROUND(D2968*(IF(E2968=0,1,E2968))*(IF(F2968=0,1,F2968))*(IF(G2968=0,1,G2968)),2)</f>
        <v>19</v>
      </c>
      <c r="I2968" s="122"/>
      <c r="J2968" s="123"/>
    </row>
    <row r="2969" customFormat="false" ht="15" hidden="false" customHeight="false" outlineLevel="0" collapsed="false">
      <c r="B2969" s="119"/>
      <c r="C2969" s="124"/>
      <c r="D2969" s="70" t="n">
        <v>1</v>
      </c>
      <c r="E2969" s="71" t="n">
        <v>11</v>
      </c>
      <c r="F2969" s="121"/>
      <c r="G2969" s="121"/>
      <c r="H2969" s="117" t="n">
        <f aca="false">ROUND(D2969*(IF(E2969=0,1,E2969))*(IF(F2969=0,1,F2969))*(IF(G2969=0,1,G2969)),2)</f>
        <v>11</v>
      </c>
      <c r="I2969" s="122"/>
      <c r="J2969" s="123"/>
    </row>
    <row r="2970" customFormat="false" ht="15" hidden="false" customHeight="false" outlineLevel="0" collapsed="false">
      <c r="B2970" s="119"/>
      <c r="C2970" s="124"/>
      <c r="D2970" s="70" t="n">
        <v>1</v>
      </c>
      <c r="E2970" s="71" t="n">
        <v>7.2</v>
      </c>
      <c r="F2970" s="121"/>
      <c r="G2970" s="121"/>
      <c r="H2970" s="117" t="n">
        <f aca="false">ROUND(D2970*(IF(E2970=0,1,E2970))*(IF(F2970=0,1,F2970))*(IF(G2970=0,1,G2970)),2)</f>
        <v>7.2</v>
      </c>
      <c r="I2970" s="122"/>
      <c r="J2970" s="123"/>
    </row>
    <row r="2971" customFormat="false" ht="15" hidden="false" customHeight="false" outlineLevel="0" collapsed="false">
      <c r="B2971" s="119"/>
      <c r="C2971" s="124"/>
      <c r="D2971" s="70" t="n">
        <v>1</v>
      </c>
      <c r="E2971" s="71" t="n">
        <v>13.6</v>
      </c>
      <c r="F2971" s="121"/>
      <c r="G2971" s="121"/>
      <c r="H2971" s="117" t="n">
        <f aca="false">ROUND(D2971*(IF(E2971=0,1,E2971))*(IF(F2971=0,1,F2971))*(IF(G2971=0,1,G2971)),2)</f>
        <v>13.6</v>
      </c>
      <c r="I2971" s="122"/>
      <c r="J2971" s="123"/>
    </row>
    <row r="2972" customFormat="false" ht="15" hidden="false" customHeight="false" outlineLevel="0" collapsed="false">
      <c r="B2972" s="119"/>
      <c r="C2972" s="124"/>
      <c r="D2972" s="70" t="n">
        <v>1</v>
      </c>
      <c r="E2972" s="71" t="n">
        <v>29.3</v>
      </c>
      <c r="F2972" s="121"/>
      <c r="G2972" s="121"/>
      <c r="H2972" s="117" t="n">
        <f aca="false">ROUND(D2972*(IF(E2972=0,1,E2972))*(IF(F2972=0,1,F2972))*(IF(G2972=0,1,G2972)),2)</f>
        <v>29.3</v>
      </c>
      <c r="I2972" s="122"/>
      <c r="J2972" s="123"/>
    </row>
    <row r="2973" customFormat="false" ht="15" hidden="false" customHeight="false" outlineLevel="0" collapsed="false">
      <c r="B2973" s="119"/>
      <c r="C2973" s="124"/>
      <c r="D2973" s="70"/>
      <c r="E2973" s="71"/>
      <c r="F2973" s="121"/>
      <c r="G2973" s="121"/>
      <c r="H2973" s="117" t="n">
        <f aca="false">ROUND(D2973*(IF(E2973=0,1,E2973))*(IF(F2973=0,1,F2973))*(IF(G2973=0,1,G2973)),2)</f>
        <v>0</v>
      </c>
      <c r="I2973" s="122"/>
      <c r="J2973" s="123"/>
    </row>
    <row r="2974" customFormat="false" ht="15" hidden="false" customHeight="false" outlineLevel="0" collapsed="false">
      <c r="B2974" s="119"/>
      <c r="C2974" s="124"/>
      <c r="D2974" s="70" t="n">
        <v>2</v>
      </c>
      <c r="E2974" s="71" t="n">
        <v>29.8</v>
      </c>
      <c r="F2974" s="121"/>
      <c r="G2974" s="121"/>
      <c r="H2974" s="117" t="n">
        <f aca="false">ROUND(D2974*(IF(E2974=0,1,E2974))*(IF(F2974=0,1,F2974))*(IF(G2974=0,1,G2974)),2)</f>
        <v>59.6</v>
      </c>
      <c r="I2974" s="122"/>
      <c r="J2974" s="123"/>
    </row>
    <row r="2975" customFormat="false" ht="15" hidden="false" customHeight="false" outlineLevel="0" collapsed="false">
      <c r="B2975" s="119"/>
      <c r="C2975" s="124"/>
      <c r="D2975" s="70"/>
      <c r="E2975" s="71"/>
      <c r="F2975" s="121"/>
      <c r="G2975" s="121"/>
      <c r="H2975" s="117" t="n">
        <f aca="false">ROUND(D2975*(IF(E2975=0,1,E2975))*(IF(F2975=0,1,F2975))*(IF(G2975=0,1,G2975)),2)</f>
        <v>0</v>
      </c>
      <c r="I2975" s="122"/>
      <c r="J2975" s="123"/>
    </row>
    <row r="2976" customFormat="false" ht="15" hidden="false" customHeight="false" outlineLevel="0" collapsed="false">
      <c r="B2976" s="119"/>
      <c r="C2976" s="124"/>
      <c r="D2976" s="70" t="n">
        <v>1</v>
      </c>
      <c r="E2976" s="71" t="n">
        <v>16</v>
      </c>
      <c r="F2976" s="121"/>
      <c r="G2976" s="121"/>
      <c r="H2976" s="117" t="n">
        <f aca="false">ROUND(D2976*(IF(E2976=0,1,E2976))*(IF(F2976=0,1,F2976))*(IF(G2976=0,1,G2976)),2)</f>
        <v>16</v>
      </c>
      <c r="I2976" s="122"/>
      <c r="J2976" s="123" t="n">
        <f aca="false">SUM(H2965:H2976)</f>
        <v>183.5</v>
      </c>
    </row>
    <row r="2977" customFormat="false" ht="15" hidden="false" customHeight="false" outlineLevel="0" collapsed="false">
      <c r="B2977" s="119"/>
      <c r="C2977" s="124"/>
      <c r="D2977" s="70"/>
      <c r="E2977" s="71"/>
      <c r="F2977" s="121"/>
      <c r="G2977" s="121"/>
      <c r="H2977" s="117" t="n">
        <f aca="false">ROUND(D2977*(IF(E2977=0,1,E2977))*(IF(F2977=0,1,F2977))*(IF(G2977=0,1,G2977)),2)</f>
        <v>0</v>
      </c>
      <c r="I2977" s="122"/>
      <c r="J2977" s="123"/>
    </row>
    <row r="2978" customFormat="false" ht="15" hidden="false" customHeight="false" outlineLevel="0" collapsed="false">
      <c r="B2978" s="119"/>
      <c r="C2978" s="124"/>
      <c r="D2978" s="70"/>
      <c r="E2978" s="71"/>
      <c r="F2978" s="121"/>
      <c r="G2978" s="121"/>
      <c r="H2978" s="117" t="n">
        <f aca="false">ROUND(D2978*(IF(E2978=0,1,E2978))*(IF(F2978=0,1,F2978))*(IF(G2978=0,1,G2978)),2)</f>
        <v>0</v>
      </c>
      <c r="I2978" s="122"/>
      <c r="J2978" s="123"/>
    </row>
    <row r="2979" customFormat="false" ht="15" hidden="false" customHeight="false" outlineLevel="0" collapsed="false">
      <c r="B2979" s="119"/>
      <c r="C2979" s="124"/>
      <c r="D2979" s="70"/>
      <c r="E2979" s="71"/>
      <c r="F2979" s="121"/>
      <c r="G2979" s="121"/>
      <c r="H2979" s="117" t="n">
        <f aca="false">ROUND(D2979*(IF(E2979=0,1,E2979))*(IF(F2979=0,1,F2979))*(IF(G2979=0,1,G2979)),2)</f>
        <v>0</v>
      </c>
      <c r="I2979" s="122"/>
      <c r="J2979" s="123"/>
    </row>
    <row r="2980" customFormat="false" ht="24" hidden="false" customHeight="false" outlineLevel="0" collapsed="false">
      <c r="B2980" s="129" t="str">
        <f aca="false">+'[1]  Estimativa Orçamental  '!A670</f>
        <v>17,02,05</v>
      </c>
      <c r="C2980" s="124" t="str">
        <f aca="false">+'[1]  Estimativa Orçamental  '!B670</f>
        <v>Fornecimento e instalação de ralos de pavimento.</v>
      </c>
      <c r="D2980" s="70" t="n">
        <v>6</v>
      </c>
      <c r="E2980" s="71"/>
      <c r="F2980" s="121"/>
      <c r="G2980" s="121"/>
      <c r="H2980" s="117" t="n">
        <f aca="false">ROUND(D2980*(IF(E2980=0,1,E2980))*(IF(F2980=0,1,F2980))*(IF(G2980=0,1,G2980)),2)</f>
        <v>6</v>
      </c>
      <c r="I2980" s="122"/>
      <c r="J2980" s="123" t="n">
        <f aca="false">SUM(H2980:I2980)</f>
        <v>6</v>
      </c>
    </row>
    <row r="2981" customFormat="false" ht="15" hidden="false" customHeight="false" outlineLevel="0" collapsed="false">
      <c r="B2981" s="119"/>
      <c r="C2981" s="124"/>
      <c r="D2981" s="70"/>
      <c r="E2981" s="71"/>
      <c r="F2981" s="121"/>
      <c r="G2981" s="121"/>
      <c r="H2981" s="117" t="n">
        <f aca="false">ROUND(D2981*(IF(E2981=0,1,E2981))*(IF(F2981=0,1,F2981))*(IF(G2981=0,1,G2981)),2)</f>
        <v>0</v>
      </c>
      <c r="I2981" s="122"/>
      <c r="J2981" s="123"/>
    </row>
    <row r="2982" customFormat="false" ht="15" hidden="false" customHeight="false" outlineLevel="0" collapsed="false">
      <c r="B2982" s="119"/>
      <c r="C2982" s="124"/>
      <c r="D2982" s="70"/>
      <c r="E2982" s="71"/>
      <c r="F2982" s="121"/>
      <c r="G2982" s="121"/>
      <c r="H2982" s="117" t="n">
        <f aca="false">ROUND(D2982*(IF(E2982=0,1,E2982))*(IF(F2982=0,1,F2982))*(IF(G2982=0,1,G2982)),2)</f>
        <v>0</v>
      </c>
      <c r="I2982" s="122"/>
      <c r="J2982" s="123"/>
    </row>
    <row r="2983" customFormat="false" ht="15" hidden="false" customHeight="false" outlineLevel="0" collapsed="false">
      <c r="B2983" s="119" t="str">
        <f aca="false">+'[1]  Estimativa Orçamental  '!A672</f>
        <v>17,02,06</v>
      </c>
      <c r="C2983" s="124" t="str">
        <f aca="false">+'[1]  Estimativa Orçamental  '!B672</f>
        <v>Fornecimento e instaçlação de ralos pinha.</v>
      </c>
      <c r="D2983" s="70" t="n">
        <v>16</v>
      </c>
      <c r="E2983" s="71"/>
      <c r="F2983" s="121"/>
      <c r="G2983" s="121"/>
      <c r="H2983" s="117" t="n">
        <f aca="false">ROUND(D2983*(IF(E2983=0,1,E2983))*(IF(F2983=0,1,F2983))*(IF(G2983=0,1,G2983)),2)</f>
        <v>16</v>
      </c>
      <c r="I2983" s="122"/>
      <c r="J2983" s="123" t="n">
        <f aca="false">SUM(H2983:I2983)</f>
        <v>16</v>
      </c>
    </row>
    <row r="2984" customFormat="false" ht="15" hidden="false" customHeight="false" outlineLevel="0" collapsed="false">
      <c r="B2984" s="119"/>
      <c r="C2984" s="124"/>
      <c r="D2984" s="70"/>
      <c r="E2984" s="71"/>
      <c r="F2984" s="121"/>
      <c r="G2984" s="121"/>
      <c r="H2984" s="117" t="n">
        <f aca="false">ROUND(D2984*(IF(E2984=0,1,E2984))*(IF(F2984=0,1,F2984))*(IF(G2984=0,1,G2984)),2)</f>
        <v>0</v>
      </c>
      <c r="I2984" s="122"/>
      <c r="J2984" s="123"/>
    </row>
    <row r="2985" customFormat="false" ht="15" hidden="false" customHeight="false" outlineLevel="0" collapsed="false">
      <c r="B2985" s="119"/>
      <c r="C2985" s="124"/>
      <c r="D2985" s="70"/>
      <c r="E2985" s="71"/>
      <c r="F2985" s="121"/>
      <c r="G2985" s="121"/>
      <c r="H2985" s="117" t="n">
        <f aca="false">ROUND(D2985*(IF(E2985=0,1,E2985))*(IF(F2985=0,1,F2985))*(IF(G2985=0,1,G2985)),2)</f>
        <v>0</v>
      </c>
      <c r="I2985" s="122"/>
      <c r="J2985" s="123"/>
    </row>
    <row r="2986" customFormat="false" ht="15" hidden="false" customHeight="false" outlineLevel="0" collapsed="false">
      <c r="B2986" s="119"/>
      <c r="C2986" s="120" t="str">
        <f aca="false">+'[1]  Estimativa Orçamental  '!B678</f>
        <v>CAPº 18 - REDE DE GÁS</v>
      </c>
      <c r="D2986" s="70"/>
      <c r="E2986" s="71"/>
      <c r="F2986" s="121"/>
      <c r="G2986" s="121"/>
      <c r="H2986" s="117" t="n">
        <f aca="false">ROUND(D2986*(IF(E2986=0,1,E2986))*(IF(F2986=0,1,F2986))*(IF(G2986=0,1,G2986)),2)</f>
        <v>0</v>
      </c>
      <c r="I2986" s="122"/>
      <c r="J2986" s="123"/>
    </row>
    <row r="2987" customFormat="false" ht="15" hidden="false" customHeight="false" outlineLevel="0" collapsed="false">
      <c r="B2987" s="119"/>
      <c r="C2987" s="124"/>
      <c r="D2987" s="70"/>
      <c r="E2987" s="71"/>
      <c r="F2987" s="121"/>
      <c r="G2987" s="121"/>
      <c r="H2987" s="117" t="n">
        <f aca="false">ROUND(D2987*(IF(E2987=0,1,E2987))*(IF(F2987=0,1,F2987))*(IF(G2987=0,1,G2987)),2)</f>
        <v>0</v>
      </c>
      <c r="I2987" s="122"/>
      <c r="J2987" s="123"/>
    </row>
    <row r="2988" customFormat="false" ht="84" hidden="false" customHeight="false" outlineLevel="0" collapsed="false">
      <c r="B2988" s="129" t="n">
        <f aca="false">+'[1]  Estimativa Orçamental  '!A680</f>
        <v>18.01</v>
      </c>
      <c r="C2988" s="124" t="str">
        <f aca="false">+'[1]  Estimativa Orçamental  '!B680</f>
        <v>Fornecimento e assentamento de tubagem em PEAD, incluindo os respectivos acessórios, abertura e fecho de valas, colocação de fita avisadora, abertura e tapamento de roços, remoção carga e transporte dos produtos sobrantes para vazadouro e todos os forneci</v>
      </c>
      <c r="D2988" s="70"/>
      <c r="E2988" s="71"/>
      <c r="F2988" s="121"/>
      <c r="G2988" s="121"/>
      <c r="H2988" s="117" t="n">
        <f aca="false">ROUND(D2988*(IF(E2988=0,1,E2988))*(IF(F2988=0,1,F2988))*(IF(G2988=0,1,G2988)),2)</f>
        <v>0</v>
      </c>
      <c r="I2988" s="122"/>
      <c r="J2988" s="123"/>
    </row>
    <row r="2989" customFormat="false" ht="15" hidden="false" customHeight="false" outlineLevel="0" collapsed="false">
      <c r="B2989" s="129"/>
      <c r="C2989" s="124"/>
      <c r="D2989" s="70" t="n">
        <v>1</v>
      </c>
      <c r="E2989" s="71" t="n">
        <v>5</v>
      </c>
      <c r="F2989" s="121"/>
      <c r="G2989" s="121"/>
      <c r="H2989" s="117" t="n">
        <f aca="false">ROUND(D2989*(IF(E2989=0,1,E2989))*(IF(F2989=0,1,F2989))*(IF(G2989=0,1,G2989)),2)</f>
        <v>5</v>
      </c>
      <c r="I2989" s="122"/>
      <c r="J2989" s="123"/>
    </row>
    <row r="2990" customFormat="false" ht="15" hidden="false" customHeight="false" outlineLevel="0" collapsed="false">
      <c r="B2990" s="129"/>
      <c r="C2990" s="124"/>
      <c r="D2990" s="70" t="n">
        <v>2</v>
      </c>
      <c r="E2990" s="71" t="n">
        <v>1</v>
      </c>
      <c r="F2990" s="121"/>
      <c r="G2990" s="121"/>
      <c r="H2990" s="117" t="n">
        <f aca="false">ROUND(D2990*(IF(E2990=0,1,E2990))*(IF(F2990=0,1,F2990))*(IF(G2990=0,1,G2990)),2)</f>
        <v>2</v>
      </c>
      <c r="I2990" s="122"/>
      <c r="J2990" s="123" t="n">
        <f aca="false">SUM(H2989:H2990)</f>
        <v>7</v>
      </c>
    </row>
    <row r="2991" customFormat="false" ht="15" hidden="false" customHeight="false" outlineLevel="0" collapsed="false">
      <c r="B2991" s="129"/>
      <c r="C2991" s="124"/>
      <c r="D2991" s="70"/>
      <c r="E2991" s="71"/>
      <c r="F2991" s="121"/>
      <c r="G2991" s="121"/>
      <c r="H2991" s="117" t="n">
        <f aca="false">ROUND(D2991*(IF(E2991=0,1,E2991))*(IF(F2991=0,1,F2991))*(IF(G2991=0,1,G2991)),2)</f>
        <v>0</v>
      </c>
      <c r="I2991" s="122"/>
      <c r="J2991" s="123"/>
    </row>
    <row r="2992" customFormat="false" ht="15" hidden="false" customHeight="false" outlineLevel="0" collapsed="false">
      <c r="B2992" s="129"/>
      <c r="C2992" s="124"/>
      <c r="D2992" s="70"/>
      <c r="E2992" s="71"/>
      <c r="F2992" s="121"/>
      <c r="G2992" s="121"/>
      <c r="H2992" s="117" t="n">
        <f aca="false">ROUND(D2992*(IF(E2992=0,1,E2992))*(IF(F2992=0,1,F2992))*(IF(G2992=0,1,G2992)),2)</f>
        <v>0</v>
      </c>
      <c r="I2992" s="122"/>
      <c r="J2992" s="123"/>
    </row>
    <row r="2993" customFormat="false" ht="72" hidden="false" customHeight="false" outlineLevel="0" collapsed="false">
      <c r="B2993" s="129" t="n">
        <f aca="false">+'[1]  Estimativa Orçamental  '!A682</f>
        <v>18.02</v>
      </c>
      <c r="C2993" s="124" t="str">
        <f aca="false">+'[1]  Estimativa Orçamental  '!B682</f>
        <v>Fornecimento e assentamento de tubagem em cobre, com revestimento exterior em manga protectora em PVC ou PE, incluindo os respectivos acessórios, abertura e fecho de valas, colocação de fita avisadora, abertura e tapamento de roços, remoção carga e transp</v>
      </c>
      <c r="D2993" s="70"/>
      <c r="E2993" s="71"/>
      <c r="F2993" s="121"/>
      <c r="G2993" s="121"/>
      <c r="H2993" s="117" t="n">
        <f aca="false">ROUND(D2993*(IF(E2993=0,1,E2993))*(IF(F2993=0,1,F2993))*(IF(G2993=0,1,G2993)),2)</f>
        <v>0</v>
      </c>
      <c r="I2993" s="122"/>
      <c r="J2993" s="123"/>
    </row>
    <row r="2994" customFormat="false" ht="15" hidden="false" customHeight="false" outlineLevel="0" collapsed="false">
      <c r="B2994" s="129"/>
      <c r="C2994" s="124"/>
      <c r="D2994" s="70" t="n">
        <v>1</v>
      </c>
      <c r="E2994" s="71" t="n">
        <v>1</v>
      </c>
      <c r="F2994" s="121"/>
      <c r="G2994" s="121"/>
      <c r="H2994" s="117" t="n">
        <f aca="false">ROUND(D2994*(IF(E2994=0,1,E2994))*(IF(F2994=0,1,F2994))*(IF(G2994=0,1,G2994)),2)</f>
        <v>1</v>
      </c>
      <c r="I2994" s="122"/>
      <c r="J2994" s="123"/>
    </row>
    <row r="2995" customFormat="false" ht="15" hidden="false" customHeight="false" outlineLevel="0" collapsed="false">
      <c r="B2995" s="129"/>
      <c r="C2995" s="124"/>
      <c r="D2995" s="70" t="n">
        <v>1</v>
      </c>
      <c r="E2995" s="71" t="n">
        <v>5.5</v>
      </c>
      <c r="F2995" s="121"/>
      <c r="G2995" s="121"/>
      <c r="H2995" s="117" t="n">
        <f aca="false">ROUND(D2995*(IF(E2995=0,1,E2995))*(IF(F2995=0,1,F2995))*(IF(G2995=0,1,G2995)),2)</f>
        <v>5.5</v>
      </c>
      <c r="I2995" s="122"/>
      <c r="J2995" s="123"/>
    </row>
    <row r="2996" customFormat="false" ht="15" hidden="false" customHeight="false" outlineLevel="0" collapsed="false">
      <c r="B2996" s="129"/>
      <c r="C2996" s="124"/>
      <c r="D2996" s="70" t="n">
        <v>1</v>
      </c>
      <c r="E2996" s="71" t="n">
        <v>6.1</v>
      </c>
      <c r="F2996" s="121"/>
      <c r="G2996" s="121"/>
      <c r="H2996" s="117" t="n">
        <f aca="false">ROUND(D2996*(IF(E2996=0,1,E2996))*(IF(F2996=0,1,F2996))*(IF(G2996=0,1,G2996)),2)</f>
        <v>6.1</v>
      </c>
      <c r="I2996" s="122"/>
      <c r="J2996" s="123"/>
    </row>
    <row r="2997" customFormat="false" ht="15" hidden="false" customHeight="false" outlineLevel="0" collapsed="false">
      <c r="B2997" s="129"/>
      <c r="C2997" s="124"/>
      <c r="D2997" s="70" t="n">
        <v>1</v>
      </c>
      <c r="E2997" s="71" t="n">
        <v>2.3</v>
      </c>
      <c r="F2997" s="121"/>
      <c r="G2997" s="121"/>
      <c r="H2997" s="117" t="n">
        <f aca="false">ROUND(D2997*(IF(E2997=0,1,E2997))*(IF(F2997=0,1,F2997))*(IF(G2997=0,1,G2997)),2)</f>
        <v>2.3</v>
      </c>
      <c r="I2997" s="122"/>
      <c r="J2997" s="123"/>
    </row>
    <row r="2998" customFormat="false" ht="15" hidden="false" customHeight="false" outlineLevel="0" collapsed="false">
      <c r="B2998" s="129"/>
      <c r="C2998" s="124"/>
      <c r="D2998" s="70" t="n">
        <v>2</v>
      </c>
      <c r="E2998" s="71" t="n">
        <v>1</v>
      </c>
      <c r="F2998" s="121"/>
      <c r="G2998" s="121"/>
      <c r="H2998" s="117" t="n">
        <f aca="false">ROUND(D2998*(IF(E2998=0,1,E2998))*(IF(F2998=0,1,F2998))*(IF(G2998=0,1,G2998)),2)</f>
        <v>2</v>
      </c>
      <c r="I2998" s="122"/>
      <c r="J2998" s="123" t="n">
        <f aca="false">SUM(H2994:H2998)</f>
        <v>16.9</v>
      </c>
    </row>
    <row r="2999" customFormat="false" ht="15" hidden="false" customHeight="false" outlineLevel="0" collapsed="false">
      <c r="B2999" s="119"/>
      <c r="C2999" s="124"/>
      <c r="D2999" s="70"/>
      <c r="E2999" s="71"/>
      <c r="F2999" s="121"/>
      <c r="G2999" s="121"/>
      <c r="H2999" s="117" t="n">
        <f aca="false">ROUND(D2999*(IF(E2999=0,1,E2999))*(IF(F2999=0,1,F2999))*(IF(G2999=0,1,G2999)),2)</f>
        <v>0</v>
      </c>
      <c r="I2999" s="122"/>
      <c r="J2999" s="123"/>
    </row>
    <row r="3000" customFormat="false" ht="15" hidden="false" customHeight="false" outlineLevel="0" collapsed="false">
      <c r="B3000" s="119"/>
      <c r="C3000" s="124"/>
      <c r="D3000" s="70"/>
      <c r="E3000" s="71"/>
      <c r="F3000" s="121"/>
      <c r="G3000" s="121"/>
      <c r="H3000" s="117" t="n">
        <f aca="false">ROUND(D3000*(IF(E3000=0,1,E3000))*(IF(F3000=0,1,F3000))*(IF(G3000=0,1,G3000)),2)</f>
        <v>0</v>
      </c>
      <c r="I3000" s="122"/>
      <c r="J3000" s="123"/>
    </row>
    <row r="3001" customFormat="false" ht="84" hidden="false" customHeight="false" outlineLevel="0" collapsed="false">
      <c r="B3001" s="129" t="n">
        <f aca="false">+'[1]  Estimativa Orçamental  '!A684</f>
        <v>18.03</v>
      </c>
      <c r="C3001" s="124" t="str">
        <f aca="false">+'[1]  Estimativa Orçamental  '!B684</f>
        <v>Fornecimento e assentamento de tubagem em cobre, incluindo os respectivos acessórios, abertura e fecho de valas, colocação de fita avisadora, abertura e tapamento de roços, remoção carga e transporte dos produtos sobrantes para vazadouro e todos os fornec</v>
      </c>
      <c r="D3001" s="70"/>
      <c r="E3001" s="71"/>
      <c r="F3001" s="121"/>
      <c r="G3001" s="121"/>
      <c r="H3001" s="117" t="n">
        <f aca="false">ROUND(D3001*(IF(E3001=0,1,E3001))*(IF(F3001=0,1,F3001))*(IF(G3001=0,1,G3001)),2)</f>
        <v>0</v>
      </c>
      <c r="I3001" s="122"/>
      <c r="J3001" s="123"/>
    </row>
    <row r="3002" customFormat="false" ht="15" hidden="false" customHeight="false" outlineLevel="0" collapsed="false">
      <c r="B3002" s="129"/>
      <c r="C3002" s="124"/>
      <c r="D3002" s="70" t="n">
        <v>1</v>
      </c>
      <c r="E3002" s="71" t="n">
        <v>1</v>
      </c>
      <c r="F3002" s="121"/>
      <c r="G3002" s="121"/>
      <c r="H3002" s="117" t="n">
        <f aca="false">ROUND(D3002*(IF(E3002=0,1,E3002))*(IF(F3002=0,1,F3002))*(IF(G3002=0,1,G3002)),2)</f>
        <v>1</v>
      </c>
      <c r="I3002" s="122"/>
      <c r="J3002" s="123"/>
    </row>
    <row r="3003" customFormat="false" ht="15" hidden="false" customHeight="false" outlineLevel="0" collapsed="false">
      <c r="B3003" s="129"/>
      <c r="C3003" s="124"/>
      <c r="D3003" s="70" t="n">
        <v>1</v>
      </c>
      <c r="E3003" s="71" t="n">
        <v>7.5</v>
      </c>
      <c r="F3003" s="121"/>
      <c r="G3003" s="121"/>
      <c r="H3003" s="117" t="n">
        <f aca="false">ROUND(D3003*(IF(E3003=0,1,E3003))*(IF(F3003=0,1,F3003))*(IF(G3003=0,1,G3003)),2)</f>
        <v>7.5</v>
      </c>
      <c r="I3003" s="122"/>
      <c r="J3003" s="123"/>
    </row>
    <row r="3004" customFormat="false" ht="15" hidden="false" customHeight="false" outlineLevel="0" collapsed="false">
      <c r="B3004" s="129"/>
      <c r="C3004" s="124"/>
      <c r="D3004" s="70" t="n">
        <v>1</v>
      </c>
      <c r="E3004" s="71" t="n">
        <v>1</v>
      </c>
      <c r="F3004" s="121"/>
      <c r="G3004" s="121"/>
      <c r="H3004" s="117" t="n">
        <f aca="false">ROUND(D3004*(IF(E3004=0,1,E3004))*(IF(F3004=0,1,F3004))*(IF(G3004=0,1,G3004)),2)</f>
        <v>1</v>
      </c>
      <c r="I3004" s="122"/>
      <c r="J3004" s="123"/>
    </row>
    <row r="3005" customFormat="false" ht="15" hidden="false" customHeight="false" outlineLevel="0" collapsed="false">
      <c r="B3005" s="129"/>
      <c r="C3005" s="124"/>
      <c r="D3005" s="70" t="n">
        <v>1</v>
      </c>
      <c r="E3005" s="71" t="n">
        <v>4.2</v>
      </c>
      <c r="F3005" s="121"/>
      <c r="G3005" s="121"/>
      <c r="H3005" s="117" t="n">
        <f aca="false">ROUND(D3005*(IF(E3005=0,1,E3005))*(IF(F3005=0,1,F3005))*(IF(G3005=0,1,G3005)),2)</f>
        <v>4.2</v>
      </c>
      <c r="I3005" s="122"/>
      <c r="J3005" s="123"/>
    </row>
    <row r="3006" customFormat="false" ht="15" hidden="false" customHeight="false" outlineLevel="0" collapsed="false">
      <c r="B3006" s="129"/>
      <c r="C3006" s="124"/>
      <c r="D3006" s="70"/>
      <c r="E3006" s="71"/>
      <c r="F3006" s="121"/>
      <c r="G3006" s="121"/>
      <c r="H3006" s="117" t="n">
        <f aca="false">ROUND(D3006*(IF(E3006=0,1,E3006))*(IF(F3006=0,1,F3006))*(IF(G3006=0,1,G3006)),2)</f>
        <v>0</v>
      </c>
      <c r="I3006" s="122"/>
      <c r="J3006" s="123"/>
    </row>
    <row r="3007" customFormat="false" ht="15" hidden="false" customHeight="false" outlineLevel="0" collapsed="false">
      <c r="B3007" s="129"/>
      <c r="C3007" s="124"/>
      <c r="D3007" s="70" t="n">
        <v>1</v>
      </c>
      <c r="E3007" s="71" t="n">
        <v>1.5</v>
      </c>
      <c r="F3007" s="121"/>
      <c r="G3007" s="121"/>
      <c r="H3007" s="117" t="n">
        <f aca="false">ROUND(D3007*(IF(E3007=0,1,E3007))*(IF(F3007=0,1,F3007))*(IF(G3007=0,1,G3007)),2)</f>
        <v>1.5</v>
      </c>
      <c r="I3007" s="122"/>
      <c r="J3007" s="123"/>
    </row>
    <row r="3008" customFormat="false" ht="15" hidden="false" customHeight="false" outlineLevel="0" collapsed="false">
      <c r="B3008" s="129"/>
      <c r="C3008" s="124"/>
      <c r="D3008" s="70" t="n">
        <v>2</v>
      </c>
      <c r="E3008" s="71" t="n">
        <v>1</v>
      </c>
      <c r="F3008" s="121"/>
      <c r="G3008" s="121"/>
      <c r="H3008" s="117" t="n">
        <f aca="false">ROUND(D3008*(IF(E3008=0,1,E3008))*(IF(F3008=0,1,F3008))*(IF(G3008=0,1,G3008)),2)</f>
        <v>2</v>
      </c>
      <c r="I3008" s="122"/>
      <c r="J3008" s="123"/>
    </row>
    <row r="3009" customFormat="false" ht="15" hidden="false" customHeight="false" outlineLevel="0" collapsed="false">
      <c r="B3009" s="129"/>
      <c r="C3009" s="124"/>
      <c r="D3009" s="70" t="n">
        <v>2</v>
      </c>
      <c r="E3009" s="71" t="n">
        <v>1.2</v>
      </c>
      <c r="F3009" s="121"/>
      <c r="G3009" s="121"/>
      <c r="H3009" s="117" t="n">
        <f aca="false">ROUND(D3009*(IF(E3009=0,1,E3009))*(IF(F3009=0,1,F3009))*(IF(G3009=0,1,G3009)),2)</f>
        <v>2.4</v>
      </c>
      <c r="I3009" s="122"/>
      <c r="J3009" s="123" t="n">
        <f aca="false">SUM(H3002:H3009)</f>
        <v>19.6</v>
      </c>
    </row>
    <row r="3010" customFormat="false" ht="15" hidden="false" customHeight="false" outlineLevel="0" collapsed="false">
      <c r="B3010" s="129"/>
      <c r="C3010" s="124"/>
      <c r="D3010" s="70"/>
      <c r="E3010" s="71"/>
      <c r="F3010" s="121"/>
      <c r="G3010" s="121"/>
      <c r="H3010" s="117" t="n">
        <f aca="false">ROUND(D3010*(IF(E3010=0,1,E3010))*(IF(F3010=0,1,F3010))*(IF(G3010=0,1,G3010)),2)</f>
        <v>0</v>
      </c>
      <c r="I3010" s="122"/>
      <c r="J3010" s="123"/>
    </row>
    <row r="3011" customFormat="false" ht="15" hidden="false" customHeight="false" outlineLevel="0" collapsed="false">
      <c r="B3011" s="129"/>
      <c r="C3011" s="124"/>
      <c r="D3011" s="70"/>
      <c r="E3011" s="71"/>
      <c r="F3011" s="121"/>
      <c r="G3011" s="121"/>
      <c r="H3011" s="117" t="n">
        <f aca="false">ROUND(D3011*(IF(E3011=0,1,E3011))*(IF(F3011=0,1,F3011))*(IF(G3011=0,1,G3011)),2)</f>
        <v>0</v>
      </c>
      <c r="I3011" s="122"/>
      <c r="J3011" s="123"/>
    </row>
    <row r="3012" customFormat="false" ht="84" hidden="false" customHeight="false" outlineLevel="0" collapsed="false">
      <c r="B3012" s="147" t="n">
        <f aca="false">+'[1]  Estimativa Orçamental  '!A686</f>
        <v>18.04</v>
      </c>
      <c r="C3012" s="39" t="s">
        <v>341</v>
      </c>
      <c r="D3012" s="134" t="n">
        <v>1</v>
      </c>
      <c r="E3012" s="148"/>
      <c r="F3012" s="135"/>
      <c r="G3012" s="135"/>
      <c r="H3012" s="136" t="n">
        <f aca="false">ROUND(D3012*(IF(E3012=0,1,E3012))*(IF(F3012=0,1,F3012))*(IF(G3012=0,1,G3012)),2)</f>
        <v>1</v>
      </c>
      <c r="I3012" s="130"/>
      <c r="J3012" s="131" t="n">
        <f aca="false">SUM(H3012:I3012)</f>
        <v>1</v>
      </c>
    </row>
    <row r="3013" customFormat="false" ht="15" hidden="false" customHeight="false" outlineLevel="0" collapsed="false">
      <c r="B3013" s="138"/>
      <c r="C3013" s="124"/>
      <c r="D3013" s="70"/>
      <c r="E3013" s="71"/>
      <c r="F3013" s="121"/>
      <c r="G3013" s="121"/>
      <c r="H3013" s="117" t="n">
        <f aca="false">ROUND(D3013*(IF(E3013=0,1,E3013))*(IF(F3013=0,1,F3013))*(IF(G3013=0,1,G3013)),2)</f>
        <v>0</v>
      </c>
      <c r="I3013" s="122"/>
      <c r="J3013" s="123"/>
    </row>
    <row r="3014" customFormat="false" ht="15" hidden="false" customHeight="false" outlineLevel="0" collapsed="false">
      <c r="B3014" s="138"/>
      <c r="C3014" s="124"/>
      <c r="D3014" s="70"/>
      <c r="E3014" s="71"/>
      <c r="F3014" s="121"/>
      <c r="G3014" s="121"/>
      <c r="H3014" s="117" t="n">
        <f aca="false">ROUND(D3014*(IF(E3014=0,1,E3014))*(IF(F3014=0,1,F3014))*(IF(G3014=0,1,G3014)),2)</f>
        <v>0</v>
      </c>
      <c r="I3014" s="122"/>
      <c r="J3014" s="123"/>
    </row>
    <row r="3015" customFormat="false" ht="60" hidden="false" customHeight="false" outlineLevel="0" collapsed="false">
      <c r="B3015" s="147" t="n">
        <f aca="false">+'[1]  Estimativa Orçamental  '!A688</f>
        <v>18.05</v>
      </c>
      <c r="C3015" s="39" t="s">
        <v>342</v>
      </c>
      <c r="D3015" s="134" t="n">
        <v>1</v>
      </c>
      <c r="E3015" s="148"/>
      <c r="F3015" s="135"/>
      <c r="G3015" s="135"/>
      <c r="H3015" s="136" t="n">
        <f aca="false">ROUND(D3015*(IF(E3015=0,1,E3015))*(IF(F3015=0,1,F3015))*(IF(G3015=0,1,G3015)),2)</f>
        <v>1</v>
      </c>
      <c r="I3015" s="130"/>
      <c r="J3015" s="131" t="n">
        <f aca="false">SUM(H3015:I3015)</f>
        <v>1</v>
      </c>
    </row>
    <row r="3016" customFormat="false" ht="15" hidden="false" customHeight="false" outlineLevel="0" collapsed="false">
      <c r="B3016" s="138"/>
      <c r="C3016" s="124"/>
      <c r="D3016" s="70"/>
      <c r="E3016" s="71"/>
      <c r="F3016" s="121"/>
      <c r="G3016" s="121"/>
      <c r="H3016" s="117" t="n">
        <f aca="false">ROUND(D3016*(IF(E3016=0,1,E3016))*(IF(F3016=0,1,F3016))*(IF(G3016=0,1,G3016)),2)</f>
        <v>0</v>
      </c>
      <c r="I3016" s="122"/>
      <c r="J3016" s="123"/>
    </row>
    <row r="3017" customFormat="false" ht="15" hidden="false" customHeight="false" outlineLevel="0" collapsed="false">
      <c r="B3017" s="138"/>
      <c r="C3017" s="124"/>
      <c r="D3017" s="70"/>
      <c r="E3017" s="71"/>
      <c r="F3017" s="121"/>
      <c r="G3017" s="121"/>
      <c r="H3017" s="117" t="n">
        <f aca="false">ROUND(D3017*(IF(E3017=0,1,E3017))*(IF(F3017=0,1,F3017))*(IF(G3017=0,1,G3017)),2)</f>
        <v>0</v>
      </c>
      <c r="I3017" s="122"/>
      <c r="J3017" s="123"/>
    </row>
    <row r="3018" customFormat="false" ht="84" hidden="false" customHeight="false" outlineLevel="0" collapsed="false">
      <c r="B3018" s="147" t="n">
        <f aca="false">+'[1]  Estimativa Orçamental  '!A690</f>
        <v>18.06</v>
      </c>
      <c r="C3018" s="39" t="s">
        <v>343</v>
      </c>
      <c r="D3018" s="134" t="n">
        <v>1</v>
      </c>
      <c r="E3018" s="148"/>
      <c r="F3018" s="135"/>
      <c r="G3018" s="135"/>
      <c r="H3018" s="136" t="n">
        <f aca="false">ROUND(D3018*(IF(E3018=0,1,E3018))*(IF(F3018=0,1,F3018))*(IF(G3018=0,1,G3018)),2)</f>
        <v>1</v>
      </c>
      <c r="I3018" s="130"/>
      <c r="J3018" s="131" t="n">
        <f aca="false">SUM(H3018:I3018)</f>
        <v>1</v>
      </c>
    </row>
    <row r="3019" customFormat="false" ht="15" hidden="false" customHeight="false" outlineLevel="0" collapsed="false">
      <c r="B3019" s="119"/>
      <c r="C3019" s="124"/>
      <c r="D3019" s="70"/>
      <c r="E3019" s="71"/>
      <c r="F3019" s="121"/>
      <c r="G3019" s="121"/>
      <c r="H3019" s="117" t="n">
        <f aca="false">ROUND(D3019*(IF(E3019=0,1,E3019))*(IF(F3019=0,1,F3019))*(IF(G3019=0,1,G3019)),2)</f>
        <v>0</v>
      </c>
      <c r="I3019" s="122"/>
      <c r="J3019" s="123"/>
    </row>
    <row r="3020" customFormat="false" ht="15" hidden="false" customHeight="false" outlineLevel="0" collapsed="false">
      <c r="B3020" s="119"/>
      <c r="C3020" s="124"/>
      <c r="D3020" s="70"/>
      <c r="E3020" s="71"/>
      <c r="F3020" s="121"/>
      <c r="G3020" s="121"/>
      <c r="H3020" s="117" t="n">
        <f aca="false">ROUND(D3020*(IF(E3020=0,1,E3020))*(IF(F3020=0,1,F3020))*(IF(G3020=0,1,G3020)),2)</f>
        <v>0</v>
      </c>
      <c r="I3020" s="122"/>
      <c r="J3020" s="123"/>
    </row>
    <row r="3021" customFormat="false" ht="24" hidden="false" customHeight="false" outlineLevel="0" collapsed="false">
      <c r="B3021" s="129" t="n">
        <f aca="false">+'[1]  Estimativa Orçamental  '!A692</f>
        <v>18.07</v>
      </c>
      <c r="C3021" s="124" t="str">
        <f aca="false">+'[1]  Estimativa Orçamental  '!B692</f>
        <v>Fornecimento e instalação de válvulas seccionamento de diâmetro 22mm.</v>
      </c>
      <c r="D3021" s="70" t="n">
        <v>1</v>
      </c>
      <c r="E3021" s="71"/>
      <c r="F3021" s="121"/>
      <c r="G3021" s="121"/>
      <c r="H3021" s="117" t="n">
        <f aca="false">ROUND(D3021*(IF(E3021=0,1,E3021))*(IF(F3021=0,1,F3021))*(IF(G3021=0,1,G3021)),2)</f>
        <v>1</v>
      </c>
      <c r="I3021" s="122"/>
      <c r="J3021" s="123" t="n">
        <f aca="false">SUM(H3021:I3021)</f>
        <v>1</v>
      </c>
    </row>
    <row r="3022" customFormat="false" ht="15" hidden="false" customHeight="false" outlineLevel="0" collapsed="false">
      <c r="B3022" s="119"/>
      <c r="C3022" s="124"/>
      <c r="D3022" s="70"/>
      <c r="E3022" s="71"/>
      <c r="F3022" s="121"/>
      <c r="G3022" s="121"/>
      <c r="H3022" s="117" t="n">
        <f aca="false">ROUND(D3022*(IF(E3022=0,1,E3022))*(IF(F3022=0,1,F3022))*(IF(G3022=0,1,G3022)),2)</f>
        <v>0</v>
      </c>
      <c r="I3022" s="122"/>
      <c r="J3022" s="123"/>
    </row>
    <row r="3023" customFormat="false" ht="15" hidden="false" customHeight="false" outlineLevel="0" collapsed="false">
      <c r="B3023" s="119"/>
      <c r="C3023" s="124"/>
      <c r="D3023" s="70"/>
      <c r="E3023" s="71"/>
      <c r="F3023" s="121"/>
      <c r="G3023" s="121"/>
      <c r="H3023" s="117" t="n">
        <f aca="false">ROUND(D3023*(IF(E3023=0,1,E3023))*(IF(F3023=0,1,F3023))*(IF(G3023=0,1,G3023)),2)</f>
        <v>0</v>
      </c>
      <c r="I3023" s="122"/>
      <c r="J3023" s="123"/>
    </row>
    <row r="3024" customFormat="false" ht="24" hidden="false" customHeight="false" outlineLevel="0" collapsed="false">
      <c r="B3024" s="129" t="n">
        <f aca="false">+'[1]  Estimativa Orçamental  '!A694</f>
        <v>18.08</v>
      </c>
      <c r="C3024" s="124" t="str">
        <f aca="false">+'[1]  Estimativa Orçamental  '!B694</f>
        <v>Fornecimento e instalação de válvulas com patere, terminal de corte, diâmetro 22mm.</v>
      </c>
      <c r="D3024" s="70" t="n">
        <v>1</v>
      </c>
      <c r="E3024" s="71"/>
      <c r="F3024" s="121"/>
      <c r="G3024" s="121"/>
      <c r="H3024" s="117" t="n">
        <f aca="false">ROUND(D3024*(IF(E3024=0,1,E3024))*(IF(F3024=0,1,F3024))*(IF(G3024=0,1,G3024)),2)</f>
        <v>1</v>
      </c>
      <c r="I3024" s="122"/>
      <c r="J3024" s="123" t="n">
        <f aca="false">SUM(H3024:I3024)</f>
        <v>1</v>
      </c>
    </row>
    <row r="3025" customFormat="false" ht="15" hidden="false" customHeight="false" outlineLevel="0" collapsed="false">
      <c r="B3025" s="119"/>
      <c r="C3025" s="124"/>
      <c r="D3025" s="70"/>
      <c r="E3025" s="71"/>
      <c r="F3025" s="121"/>
      <c r="G3025" s="121"/>
      <c r="H3025" s="117" t="n">
        <f aca="false">ROUND(D3025*(IF(E3025=0,1,E3025))*(IF(F3025=0,1,F3025))*(IF(G3025=0,1,G3025)),2)</f>
        <v>0</v>
      </c>
      <c r="I3025" s="122"/>
      <c r="J3025" s="123"/>
    </row>
    <row r="3026" customFormat="false" ht="15" hidden="false" customHeight="false" outlineLevel="0" collapsed="false">
      <c r="B3026" s="119"/>
      <c r="C3026" s="124"/>
      <c r="D3026" s="70"/>
      <c r="E3026" s="71"/>
      <c r="F3026" s="121"/>
      <c r="G3026" s="121"/>
      <c r="H3026" s="117" t="n">
        <f aca="false">ROUND(D3026*(IF(E3026=0,1,E3026))*(IF(F3026=0,1,F3026))*(IF(G3026=0,1,G3026)),2)</f>
        <v>0</v>
      </c>
      <c r="I3026" s="122"/>
      <c r="J3026" s="123"/>
    </row>
    <row r="3027" customFormat="false" ht="24" hidden="false" customHeight="false" outlineLevel="0" collapsed="false">
      <c r="B3027" s="129" t="n">
        <f aca="false">+'[1]  Estimativa Orçamental  '!A696</f>
        <v>18.09</v>
      </c>
      <c r="C3027" s="124" t="str">
        <f aca="false">+'[1]  Estimativa Orçamental  '!B696</f>
        <v>Execução de ligação completa à rede publica de abastecimento.</v>
      </c>
      <c r="D3027" s="70" t="n">
        <v>1</v>
      </c>
      <c r="E3027" s="71"/>
      <c r="F3027" s="121"/>
      <c r="G3027" s="121"/>
      <c r="H3027" s="117" t="n">
        <f aca="false">ROUND(D3027*(IF(E3027=0,1,E3027))*(IF(F3027=0,1,F3027))*(IF(G3027=0,1,G3027)),2)</f>
        <v>1</v>
      </c>
      <c r="I3027" s="122"/>
      <c r="J3027" s="123" t="n">
        <f aca="false">SUM(H3027:I3027)</f>
        <v>1</v>
      </c>
    </row>
    <row r="3028" customFormat="false" ht="15" hidden="false" customHeight="false" outlineLevel="0" collapsed="false">
      <c r="B3028" s="119"/>
      <c r="C3028" s="124"/>
      <c r="D3028" s="70"/>
      <c r="E3028" s="71"/>
      <c r="F3028" s="121"/>
      <c r="G3028" s="121"/>
      <c r="H3028" s="117" t="n">
        <f aca="false">ROUND(D3028*(IF(E3028=0,1,E3028))*(IF(F3028=0,1,F3028))*(IF(G3028=0,1,G3028)),2)</f>
        <v>0</v>
      </c>
      <c r="I3028" s="122"/>
      <c r="J3028" s="123"/>
    </row>
    <row r="3029" customFormat="false" ht="15" hidden="false" customHeight="false" outlineLevel="0" collapsed="false">
      <c r="B3029" s="119"/>
      <c r="C3029" s="124"/>
      <c r="D3029" s="70"/>
      <c r="E3029" s="71"/>
      <c r="F3029" s="121"/>
      <c r="G3029" s="121"/>
      <c r="H3029" s="117" t="n">
        <f aca="false">SUM(H12:H3028)</f>
        <v>23489.63</v>
      </c>
      <c r="I3029" s="117" t="n">
        <f aca="false">SUM(I12:I3028)</f>
        <v>4045.63</v>
      </c>
      <c r="J3029" s="117" t="n">
        <f aca="false">SUM(J12:J3028)</f>
        <v>27535.26</v>
      </c>
    </row>
    <row r="3030" customFormat="false" ht="15" hidden="false" customHeight="false" outlineLevel="0" collapsed="false">
      <c r="B3030" s="68"/>
      <c r="C3030" s="68"/>
      <c r="D3030" s="70"/>
      <c r="E3030" s="71"/>
      <c r="F3030" s="71"/>
      <c r="G3030" s="71"/>
      <c r="H3030" s="126"/>
      <c r="I3030" s="126"/>
      <c r="J3030" s="126"/>
    </row>
    <row r="3031" customFormat="false" ht="15" hidden="false" customHeight="false" outlineLevel="0" collapsed="false">
      <c r="B3031" s="68"/>
      <c r="C3031" s="68"/>
      <c r="D3031" s="70"/>
      <c r="E3031" s="71"/>
      <c r="F3031" s="71"/>
      <c r="G3031" s="71"/>
      <c r="H3031" s="126"/>
      <c r="I3031" s="149" t="n">
        <f aca="false">SUM(H3029:I3029)</f>
        <v>27535.26</v>
      </c>
      <c r="J3031" s="126"/>
    </row>
  </sheetData>
  <mergeCells count="6">
    <mergeCell ref="B2:D2"/>
    <mergeCell ref="H2:J2"/>
    <mergeCell ref="B7:F7"/>
    <mergeCell ref="I7:J7"/>
    <mergeCell ref="E9:G9"/>
    <mergeCell ref="H9:J9"/>
  </mergeCells>
  <printOptions headings="false" gridLines="false" gridLinesSet="true" horizontalCentered="false" verticalCentered="false"/>
  <pageMargins left="1.25972222222222" right="0.747916666666667" top="0.315277777777778" bottom="1.10208333333333"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R&amp;6Página &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ntonia_Vargas</cp:lastModifiedBy>
  <cp:lastPrinted>2009-05-12T18:25:40Z</cp:lastPrinted>
  <dcterms:modified xsi:type="dcterms:W3CDTF">2009-05-12T18:34:59Z</dcterms:modified>
  <cp:revision>0</cp:revision>
  <dc:subject/>
  <dc:title/>
</cp:coreProperties>
</file>